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3" sheetId="1" state="visible" r:id="rId2"/>
    <sheet name="Załącznik Nr 4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0</xdr:rowOff>
              </xdr:from>
              <xdr:to>
                <xdr:col>6</xdr:col>
                <xdr:colOff>62</xdr:colOff>
                <xdr:row>65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1" uniqueCount="1065">
  <si>
    <t xml:space="preserve">Załącznik Nr 3
do wytycznych</t>
  </si>
  <si>
    <t xml:space="preserve">Księga Zamówień Publicznych</t>
  </si>
  <si>
    <t xml:space="preserve">Lp</t>
  </si>
  <si>
    <t xml:space="preserve">Zamawiający</t>
  </si>
  <si>
    <t xml:space="preserve">Numer referencyjny</t>
  </si>
  <si>
    <t xml:space="preserve">Przedmiot zamówienia</t>
  </si>
  <si>
    <t xml:space="preserve">CPV</t>
  </si>
  <si>
    <t xml:space="preserve">Dostawa/ Usługa/ Robota budowlana</t>
  </si>
  <si>
    <t xml:space="preserve">Tryb zamówienia</t>
  </si>
  <si>
    <t xml:space="preserve">Numer
biuletynu/pozycja</t>
  </si>
  <si>
    <t xml:space="preserve">Data
otwarcia ofert</t>
  </si>
  <si>
    <t xml:space="preserve">Czas na
przygotowanie
ofert</t>
  </si>
  <si>
    <t xml:space="preserve">Termin
realizacji
zamówienia</t>
  </si>
  <si>
    <t xml:space="preserve">Wartość
szacunkowa netto
(w PLN)</t>
  </si>
  <si>
    <t xml:space="preserve">Liczba
otrzymanych ofert
w postępowaniu</t>
  </si>
  <si>
    <t xml:space="preserve">Wartość
najkorzystniejszej
oferty</t>
  </si>
  <si>
    <t xml:space="preserve">Wykonawca/
nr umowy
</t>
  </si>
  <si>
    <t xml:space="preserve">Wartość
najdroższej oferty</t>
  </si>
  <si>
    <t xml:space="preserve">Wykonawca</t>
  </si>
  <si>
    <t xml:space="preserve">Wartość
najtańszej
oferty</t>
  </si>
  <si>
    <t xml:space="preserve">Liczba protestów
w postępowaniu
z informacją
o uznaniu lub oddaleniu</t>
  </si>
  <si>
    <t xml:space="preserve">Liczba
odwołań
z informacją
o uznaniu lub
oddaleniu</t>
  </si>
  <si>
    <t xml:space="preserve">Data zawarcia
umowy</t>
  </si>
  <si>
    <t xml:space="preserve">Waloryzacja
(Tak/Nie)</t>
  </si>
  <si>
    <t xml:space="preserve">Skutki finansowe realizacji postępowania w następnych latach
(w PLN)</t>
  </si>
  <si>
    <t xml:space="preserve">Źródła finansowania
(w PLN)</t>
  </si>
  <si>
    <t xml:space="preserve">Aneksy do umowy/ew. umowy
dodatkowe związane z realizacją
tego samego postępowania</t>
  </si>
  <si>
    <t xml:space="preserve">Suma wartości aneksów
lub umów dodatkowych
związanych z realizacją tego
samego postępowania</t>
  </si>
  <si>
    <t xml:space="preserve">Należyte wykonanie umów
(Tak/Nie)</t>
  </si>
  <si>
    <t xml:space="preserve">Zastosowanie kar umownych
(wartość)</t>
  </si>
  <si>
    <t xml:space="preserve">2007 rok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Budżet</t>
  </si>
  <si>
    <t xml:space="preserve">Fundusze
pomocowe</t>
  </si>
  <si>
    <t xml:space="preserve">Inne</t>
  </si>
  <si>
    <t xml:space="preserve">Data
zawarcia</t>
  </si>
  <si>
    <t xml:space="preserve">Wartość</t>
  </si>
  <si>
    <t xml:space="preserve">Księga Zamówień Publicznych - rok 2005</t>
  </si>
  <si>
    <t xml:space="preserve">2005 rok</t>
  </si>
  <si>
    <t xml:space="preserve">2006 rok</t>
  </si>
  <si>
    <t xml:space="preserve">1.</t>
  </si>
  <si>
    <t xml:space="preserve">Biuro Techniki i Zaopatrzenia</t>
  </si>
  <si>
    <t xml:space="preserve">1/BF/BTiZ/05</t>
  </si>
  <si>
    <t xml:space="preserve">Samochody do przewozu osób zatrzymanych typu "Więźniarki"</t>
  </si>
  <si>
    <t xml:space="preserve">34114210-4</t>
  </si>
  <si>
    <t xml:space="preserve">Dostawa</t>
  </si>
  <si>
    <t xml:space="preserve">przetarg nieograniczony</t>
  </si>
  <si>
    <t xml:space="preserve">nr 25/ poz. 5597</t>
  </si>
  <si>
    <t xml:space="preserve">30.03.2005</t>
  </si>
  <si>
    <t xml:space="preserve">29.08.2005</t>
  </si>
  <si>
    <t xml:space="preserve">"Bieńkowski" Sp. z o.o.
nr 19/BF/BTiZ/WGT/05</t>
  </si>
  <si>
    <t xml:space="preserve">Budowa Pojazdów Specjalnych 
- Zbigniew Szczęśniak</t>
  </si>
  <si>
    <t xml:space="preserve">"Bieńkowski" Sp. z o.o.</t>
  </si>
  <si>
    <t xml:space="preserve">1 - odrzucono</t>
  </si>
  <si>
    <t xml:space="preserve">-</t>
  </si>
  <si>
    <t xml:space="preserve">27.05.2005</t>
  </si>
  <si>
    <t xml:space="preserve">Nie</t>
  </si>
  <si>
    <t xml:space="preserve">Tak</t>
  </si>
  <si>
    <t xml:space="preserve">2.</t>
  </si>
  <si>
    <t xml:space="preserve">2/BF/BTiZ/05</t>
  </si>
  <si>
    <t xml:space="preserve">Autobusy do przewozu 28-32 osób</t>
  </si>
  <si>
    <t xml:space="preserve">2005/S 29-027994</t>
  </si>
  <si>
    <t xml:space="preserve">31.03.2005</t>
  </si>
  <si>
    <t xml:space="preserve">18.08.2005</t>
  </si>
  <si>
    <t xml:space="preserve">Polskie Autobusy Sp. z o.o.
nr 12/BF/BTiZ/WGT/05</t>
  </si>
  <si>
    <t xml:space="preserve">18.04.2005</t>
  </si>
  <si>
    <t xml:space="preserve">3.</t>
  </si>
  <si>
    <t xml:space="preserve">4/BF/BTiZ/05</t>
  </si>
  <si>
    <t xml:space="preserve">System informacji prawnej w wersji internetowej</t>
  </si>
  <si>
    <t xml:space="preserve">30248200-1</t>
  </si>
  <si>
    <t xml:space="preserve">Usługa</t>
  </si>
  <si>
    <t xml:space="preserve">nr 30/ poz. 6728</t>
  </si>
  <si>
    <t xml:space="preserve">04.04.2005</t>
  </si>
  <si>
    <t xml:space="preserve">01.05.2005 - 31.12.2006</t>
  </si>
  <si>
    <t xml:space="preserve">Polskie Wydawnictwa Profesjonalne Sp. z o.o.
nr 15/BF/BTiZ/WZT/05</t>
  </si>
  <si>
    <t xml:space="preserve">28.04.2005</t>
  </si>
  <si>
    <t xml:space="preserve">4.</t>
  </si>
  <si>
    <t xml:space="preserve">5/BF/BTiZ/05</t>
  </si>
  <si>
    <t xml:space="preserve">System telekopiowy dla SG
(Fundusz Schengen)</t>
  </si>
  <si>
    <t xml:space="preserve">32524000-2</t>
  </si>
  <si>
    <t xml:space="preserve">nr 92/ poz. 21216</t>
  </si>
  <si>
    <t xml:space="preserve">12.07.2005</t>
  </si>
  <si>
    <t xml:space="preserve">16.01.2006</t>
  </si>
  <si>
    <t xml:space="preserve">"Intyertrading System Technology Mazowsze" 
nr 113/BF/BTiZ/WZT/05</t>
  </si>
  <si>
    <t xml:space="preserve">"Intyertrading System Technology Mazowsze" Sp. z o.o.</t>
  </si>
  <si>
    <t xml:space="preserve">Konsorcjum firm:
"Simens" i "Betacom"</t>
  </si>
  <si>
    <t xml:space="preserve">3 - oddalenia w części protesu oraz uwzględnienia w części protesu
3 - oddalone </t>
  </si>
  <si>
    <t xml:space="preserve">1 - oddalenie</t>
  </si>
  <si>
    <t xml:space="preserve">26.09.2005</t>
  </si>
  <si>
    <t xml:space="preserve">5.</t>
  </si>
  <si>
    <t xml:space="preserve">6/BF/BTiZ/05</t>
  </si>
  <si>
    <t xml:space="preserve">Medal za zasługi dla SG </t>
  </si>
  <si>
    <t xml:space="preserve">36212000-0</t>
  </si>
  <si>
    <t xml:space="preserve">09.03.2005</t>
  </si>
  <si>
    <t xml:space="preserve">05.05.2005</t>
  </si>
  <si>
    <t xml:space="preserve">"Gravet" - Zygmunt Olszewski
nr 10/BF/BTiZ/WTS/05</t>
  </si>
  <si>
    <t xml:space="preserve">"Mennica Państwowa" S.A.</t>
  </si>
  <si>
    <t xml:space="preserve">"Gravet" - Zygmunt Olszewski</t>
  </si>
  <si>
    <t xml:space="preserve">6.</t>
  </si>
  <si>
    <t xml:space="preserve">10/BF/BTiZ/05</t>
  </si>
  <si>
    <t xml:space="preserve">Umundurowanie: mundury wyjściowe, bluzy olimpijki ze spodniami, kurtki służbowe, peleryny</t>
  </si>
  <si>
    <t xml:space="preserve">17220000-0</t>
  </si>
  <si>
    <t xml:space="preserve">2005/S 89-086433</t>
  </si>
  <si>
    <t xml:space="preserve">28.06.2005</t>
  </si>
  <si>
    <t xml:space="preserve">18.11.2005</t>
  </si>
  <si>
    <t xml:space="preserve">Blok I - 3</t>
  </si>
  <si>
    <t xml:space="preserve">uniewżniono
 na podst. art. 93 ust. 1 pkt. 1 ustawy pzp</t>
  </si>
  <si>
    <t xml:space="preserve">P.O. "Modus" S.A.</t>
  </si>
  <si>
    <t xml:space="preserve">Z.O. "Kreator"</t>
  </si>
  <si>
    <t xml:space="preserve">1 - w jednej części odrzucony w drugiej oddalony</t>
  </si>
  <si>
    <t xml:space="preserve">1 - oddalony w całości</t>
  </si>
  <si>
    <t xml:space="preserve">Blok II - 3</t>
  </si>
  <si>
    <t xml:space="preserve">Z.O. "Kreator"
nr 91/BF/BTiZ/WGMiŻ/06</t>
  </si>
  <si>
    <t xml:space="preserve">Z.P.O. "Nowa Ruda" Sp. z o.o.</t>
  </si>
  <si>
    <t xml:space="preserve">26.08.2005</t>
  </si>
  <si>
    <t xml:space="preserve">Blok III - 2</t>
  </si>
  <si>
    <t xml:space="preserve">"Konfekcjoner" Sp. z o.o.</t>
  </si>
  <si>
    <t xml:space="preserve">Blok IV - 4</t>
  </si>
  <si>
    <t xml:space="preserve">Z.P.O. "Nowa Ruda" Sp. z o.o.
nr 96/BF/BTiZ/WGMiŻ/06</t>
  </si>
  <si>
    <t xml:space="preserve">Z.P.O. "Cora-Tex"</t>
  </si>
  <si>
    <t xml:space="preserve">05.09.2005</t>
  </si>
  <si>
    <t xml:space="preserve">7.</t>
  </si>
  <si>
    <t xml:space="preserve">11/BF/BTiZ/05</t>
  </si>
  <si>
    <t xml:space="preserve">Czpki: polowe, futrzane, garnizonowe SG oraz garnizonowe letnie SG</t>
  </si>
  <si>
    <t xml:space="preserve">18443320-5</t>
  </si>
  <si>
    <t xml:space="preserve">nr 95/ poz. 21923</t>
  </si>
  <si>
    <t xml:space="preserve">13.07.2005</t>
  </si>
  <si>
    <t xml:space="preserve">18.10.2005</t>
  </si>
  <si>
    <t xml:space="preserve">BLOK I - 3</t>
  </si>
  <si>
    <t xml:space="preserve">Z.P.U. "Galex"
nr 90/BF/BTiZ/WGMiŻ/05</t>
  </si>
  <si>
    <t xml:space="preserve">Konsorcjum firm:
"Awet" i "Kaszkiet"</t>
  </si>
  <si>
    <t xml:space="preserve">Z.P.U. "Galex"</t>
  </si>
  <si>
    <t xml:space="preserve">23.08.2005</t>
  </si>
  <si>
    <t xml:space="preserve">BLOK II - 2</t>
  </si>
  <si>
    <t xml:space="preserve">14.11.2005</t>
  </si>
  <si>
    <t xml:space="preserve">BLOK III - 3</t>
  </si>
  <si>
    <t xml:space="preserve">"Modus"
nr 89/BF/BTiZ/WGMiŻ/05</t>
  </si>
  <si>
    <t xml:space="preserve">C.Z.M. "Intermag"</t>
  </si>
  <si>
    <t xml:space="preserve">19.08.2005</t>
  </si>
  <si>
    <t xml:space="preserve">BLOK IV - 3</t>
  </si>
  <si>
    <t xml:space="preserve">8.</t>
  </si>
  <si>
    <t xml:space="preserve">12/BF/BTiZ/05</t>
  </si>
  <si>
    <t xml:space="preserve">Koszule</t>
  </si>
  <si>
    <t xml:space="preserve">18321000-5</t>
  </si>
  <si>
    <t xml:space="preserve">nr 84/ poz. 19155</t>
  </si>
  <si>
    <t xml:space="preserve">15.06.2005</t>
  </si>
  <si>
    <t xml:space="preserve">19.10.2005</t>
  </si>
  <si>
    <t xml:space="preserve">BLOK I - 4</t>
  </si>
  <si>
    <t xml:space="preserve">"Wólczanka" S.A.
nr 82/BF/BTiZ/WGMiŻ/05</t>
  </si>
  <si>
    <t xml:space="preserve">"Jordanowianka"</t>
  </si>
  <si>
    <t xml:space="preserve">"Wólczanka" S.A.</t>
  </si>
  <si>
    <t xml:space="preserve">10.08.2005</t>
  </si>
  <si>
    <t xml:space="preserve">BLOK II - 4</t>
  </si>
  <si>
    <t xml:space="preserve">"Kastor"</t>
  </si>
  <si>
    <t xml:space="preserve">BLOK V - 3</t>
  </si>
  <si>
    <t xml:space="preserve">"Elremet"
nr 81/BF/BTiZ/WGMiŻ/05</t>
  </si>
  <si>
    <t xml:space="preserve">09.08.2005</t>
  </si>
  <si>
    <t xml:space="preserve">9.</t>
  </si>
  <si>
    <t xml:space="preserve">13/BF/BTiZ/05</t>
  </si>
  <si>
    <t xml:space="preserve">Ozaki stopni do umundurowania wyjściowego i polowego SG, taśmy otokowe oraz podkoszulki kol. czarnego z kr. ręk.iI napisem "Straż Graniczna" </t>
  </si>
  <si>
    <t xml:space="preserve">18115000-8</t>
  </si>
  <si>
    <t xml:space="preserve">01.06.2005</t>
  </si>
  <si>
    <t xml:space="preserve">25.08.2005</t>
  </si>
  <si>
    <t xml:space="preserve">BLOK I - 1</t>
  </si>
  <si>
    <t xml:space="preserve">"Hako" Sp. z o.o.
69/BF/BTiZ/WGMiŻ/05</t>
  </si>
  <si>
    <t xml:space="preserve">30.06.2005</t>
  </si>
  <si>
    <t xml:space="preserve">BLOK II - 1</t>
  </si>
  <si>
    <t xml:space="preserve">Z.P.U. "Galex"
nr 68/BF/BTiZ/WGMiŻ/05</t>
  </si>
  <si>
    <t xml:space="preserve">"Trawena" S.A.
nr 67/BF/BTiZ/WGMiŻ/05</t>
  </si>
  <si>
    <t xml:space="preserve">"Trawena" S.A</t>
  </si>
  <si>
    <t xml:space="preserve">P.P.H. "Polskór"</t>
  </si>
  <si>
    <t xml:space="preserve">10.</t>
  </si>
  <si>
    <t xml:space="preserve">14/BF/BTiZ/05</t>
  </si>
  <si>
    <t xml:space="preserve">Rękawice: polowe, zimowe oraz z membrana izolacyjną</t>
  </si>
  <si>
    <t xml:space="preserve">18424000-7</t>
  </si>
  <si>
    <t xml:space="preserve">nr 94/ poz. 21653</t>
  </si>
  <si>
    <t xml:space="preserve">27.07.2005</t>
  </si>
  <si>
    <t xml:space="preserve">07.11.2005</t>
  </si>
  <si>
    <t xml:space="preserve">BLOK I - 2</t>
  </si>
  <si>
    <t xml:space="preserve">Z.O. "Wybrzeże"
nr 100/BF/BTiZ/WGMiŻ/05</t>
  </si>
  <si>
    <t xml:space="preserve">"Galaskór" Sp. z o.o.</t>
  </si>
  <si>
    <t xml:space="preserve">Z.O. "Wybrzeże"</t>
  </si>
  <si>
    <t xml:space="preserve">1 - oddalony
1 - w jednej części odrzucony w drugiej oddalony</t>
  </si>
  <si>
    <t xml:space="preserve">12.09.2005</t>
  </si>
  <si>
    <t xml:space="preserve">09.11.2005</t>
  </si>
  <si>
    <t xml:space="preserve">BLOK II - 3</t>
  </si>
  <si>
    <t xml:space="preserve">"Galaskór" Sp. z o.o.
nr 101/BF/BTiZ/WGMiŻ/05</t>
  </si>
  <si>
    <t xml:space="preserve">Z.P.U.H. "Edarex"</t>
  </si>
  <si>
    <t xml:space="preserve">14.09.2005</t>
  </si>
  <si>
    <t xml:space="preserve">BLOK III - 2</t>
  </si>
  <si>
    <t xml:space="preserve">"Kadimex"</t>
  </si>
  <si>
    <t xml:space="preserve">11.</t>
  </si>
  <si>
    <t xml:space="preserve">15/BF/BTiZ/06</t>
  </si>
  <si>
    <t xml:space="preserve">Botki zimowe, kozaki damskie, półbuty galowe, półbuty letnie kol. czrnego oraz czółenka damskie</t>
  </si>
  <si>
    <t xml:space="preserve">2005/S 90-088268
nr 95/ poz. 21922</t>
  </si>
  <si>
    <t xml:space="preserve">18.07.2005</t>
  </si>
  <si>
    <t xml:space="preserve">04.11.2005</t>
  </si>
  <si>
    <t xml:space="preserve">BLOK I - 5</t>
  </si>
  <si>
    <t xml:space="preserve">Spółdzienia Pracy Wyrobów Skórzanych im. J. Kilińskiego
nr 99/BF/BTiZ/WGMiŻ/05</t>
  </si>
  <si>
    <t xml:space="preserve">PPH "Merinotex"</t>
  </si>
  <si>
    <t xml:space="preserve">PPHU "Gregor" S.A.</t>
  </si>
  <si>
    <t xml:space="preserve">1 - oddalony</t>
  </si>
  <si>
    <t xml:space="preserve">09.09.2005</t>
  </si>
  <si>
    <t xml:space="preserve">BLOK II - 0</t>
  </si>
  <si>
    <t xml:space="preserve">unieważniono 
na podst. art. 93 ust. 1 pkt. 1 ustawy pzp</t>
  </si>
  <si>
    <t xml:space="preserve">BLOK III - 4 </t>
  </si>
  <si>
    <t xml:space="preserve">"Glanzbut" Sp. z o.o.</t>
  </si>
  <si>
    <t xml:space="preserve">ZPH "Wojas"</t>
  </si>
  <si>
    <t xml:space="preserve">BLOK IV - 6</t>
  </si>
  <si>
    <t xml:space="preserve">PPH "ARM-ex"</t>
  </si>
  <si>
    <t xml:space="preserve">BLOK V - 0</t>
  </si>
  <si>
    <t xml:space="preserve">12.</t>
  </si>
  <si>
    <t xml:space="preserve">16/BF/BTiZ/05</t>
  </si>
  <si>
    <t xml:space="preserve">Trzewiki desantowca oraz buty z membraną izolacyjną dla funkcjonariuszy SG</t>
  </si>
  <si>
    <t xml:space="preserve">2005/S 89-086461
nr 92/ poz. 21215</t>
  </si>
  <si>
    <t xml:space="preserve">24.08.2005</t>
  </si>
  <si>
    <t xml:space="preserve">Spółdzienia Pracy Wyrobów Skórzanych im. J. Kilińskiego
nr 77/BF/BTiZ/WGMiŻ/05</t>
  </si>
  <si>
    <t xml:space="preserve">Spółdzienia Pracy Wyrobów Skórzanych im. J. Kilińskiego</t>
  </si>
  <si>
    <t xml:space="preserve">PPH "ARM-ex" i PW "Demar"</t>
  </si>
  <si>
    <t xml:space="preserve">16.11.2005</t>
  </si>
  <si>
    <t xml:space="preserve">PHUP "Products"
nr 76/BF/BTiZ/WGMiŻ/05</t>
  </si>
  <si>
    <t xml:space="preserve">PHUP "Products"</t>
  </si>
  <si>
    <t xml:space="preserve">"Matres Sport" Sp. z o.o.</t>
  </si>
  <si>
    <t xml:space="preserve">13.</t>
  </si>
  <si>
    <t xml:space="preserve">17/BF/BTiZ/05</t>
  </si>
  <si>
    <t xml:space="preserve">Pasek do spodni oraz pas główny skórzany</t>
  </si>
  <si>
    <t xml:space="preserve">19200000-8</t>
  </si>
  <si>
    <t xml:space="preserve">30.05.2005</t>
  </si>
  <si>
    <t xml:space="preserve">"Kangur" Sp. z o.o.
nr 60/BF/BTiZ/WGMiŻ/05</t>
  </si>
  <si>
    <t xml:space="preserve">"Kangur" Sp. z o.o.</t>
  </si>
  <si>
    <t xml:space="preserve">P.P.H. "Polskór"
nr 64/BF/BTiZ/WGMiŻ/05</t>
  </si>
  <si>
    <t xml:space="preserve">"Kangur" Sp. z o.o</t>
  </si>
  <si>
    <t xml:space="preserve">P.P. "Kausa"</t>
  </si>
  <si>
    <t xml:space="preserve">14.</t>
  </si>
  <si>
    <t xml:space="preserve">18/BF/BTiZ/05</t>
  </si>
  <si>
    <t xml:space="preserve">Kamizelki ostrzegawcze i kamizelki taktyczno-operacyjne</t>
  </si>
  <si>
    <t xml:space="preserve">17282140-5</t>
  </si>
  <si>
    <t xml:space="preserve">28.07.2005</t>
  </si>
  <si>
    <t xml:space="preserve">Z.P.Z.D. "Wimed"
nr 66/BF/BTiZ/WGMiŻ/05</t>
  </si>
  <si>
    <t xml:space="preserve">Z.P.Z.D. "Wimed"</t>
  </si>
  <si>
    <t xml:space="preserve">F.H. "Jagatex"</t>
  </si>
  <si>
    <t xml:space="preserve">P.P.H. "Polskór"
nr 65/BF/BTiZ/WGMiŻ/05</t>
  </si>
  <si>
    <t xml:space="preserve">15.</t>
  </si>
  <si>
    <t xml:space="preserve">20/BF/BTiZ/05</t>
  </si>
  <si>
    <t xml:space="preserve">Mundury polowe oraz kurtki polowe z podpinką</t>
  </si>
  <si>
    <t xml:space="preserve">18133400-4</t>
  </si>
  <si>
    <t xml:space="preserve">2005/S 80-077665</t>
  </si>
  <si>
    <t xml:space="preserve">14.06.2005</t>
  </si>
  <si>
    <t xml:space="preserve">8 tyg. od dnia podpisania umowy</t>
  </si>
  <si>
    <t xml:space="preserve">PPH "Kama"</t>
  </si>
  <si>
    <t xml:space="preserve">"Arlen"</t>
  </si>
  <si>
    <t xml:space="preserve">1 - odrzucony</t>
  </si>
  <si>
    <t xml:space="preserve">1 - uwzględniono</t>
  </si>
  <si>
    <t xml:space="preserve">"Coratex"</t>
  </si>
  <si>
    <t xml:space="preserve">ZPO "Nowa Ruda"</t>
  </si>
  <si>
    <t xml:space="preserve">16.</t>
  </si>
  <si>
    <t xml:space="preserve">22/BF/BTiZ/05</t>
  </si>
  <si>
    <t xml:space="preserve">Skarpety zimowe i letnie, szalokominiarki oraz szaliki zimowe  </t>
  </si>
  <si>
    <t xml:space="preserve">17281130-5</t>
  </si>
  <si>
    <t xml:space="preserve">12.05.2005</t>
  </si>
  <si>
    <t xml:space="preserve">03.08.2005</t>
  </si>
  <si>
    <t xml:space="preserve">"Zenit"
nr 35/BF/BTiZ/WGMiŻ/05</t>
  </si>
  <si>
    <t xml:space="preserve">PPUH "Krajewski"</t>
  </si>
  <si>
    <t xml:space="preserve">"Zenit"</t>
  </si>
  <si>
    <t xml:space="preserve">08.06.2005</t>
  </si>
  <si>
    <t xml:space="preserve">18112000-7</t>
  </si>
  <si>
    <t xml:space="preserve">BLOK III - 1</t>
  </si>
  <si>
    <t xml:space="preserve">unieważniono
 na podst. art. 93 ust. 1 pkt. 1 ustawy pzp</t>
  </si>
  <si>
    <t xml:space="preserve">04.08.2005</t>
  </si>
  <si>
    <t xml:space="preserve">BLOK IV - 1</t>
  </si>
  <si>
    <t xml:space="preserve">"San Marko"
nr 36/BF/BTiZ/WGMiŻ/05</t>
  </si>
  <si>
    <t xml:space="preserve">09.06.2005</t>
  </si>
  <si>
    <t xml:space="preserve">17.</t>
  </si>
  <si>
    <t xml:space="preserve">23/BF/BTiZ/05</t>
  </si>
  <si>
    <t xml:space="preserve">Dresy</t>
  </si>
  <si>
    <t xml:space="preserve">18412100-1</t>
  </si>
  <si>
    <t xml:space="preserve">nr 106/ poz. 24756</t>
  </si>
  <si>
    <t xml:space="preserve">11.10.2005</t>
  </si>
  <si>
    <t xml:space="preserve">"Trawena" S.A.
nr 85/BF/BTiZ/WGMiŻ/05</t>
  </si>
  <si>
    <t xml:space="preserve">"Texpol"</t>
  </si>
  <si>
    <t xml:space="preserve">PPH "Polskór"</t>
  </si>
  <si>
    <t xml:space="preserve">16.08.2005</t>
  </si>
  <si>
    <t xml:space="preserve">18.</t>
  </si>
  <si>
    <t xml:space="preserve">24/BF/BTiZ/05</t>
  </si>
  <si>
    <t xml:space="preserve">Sznur galowy</t>
  </si>
  <si>
    <t xml:space="preserve">17260000-2</t>
  </si>
  <si>
    <t xml:space="preserve">31.05.2005</t>
  </si>
  <si>
    <t xml:space="preserve">ZUH "Hafra"
nr 54/BF/BTiZ/WGMiŻ/05</t>
  </si>
  <si>
    <t xml:space="preserve">23.06.2005</t>
  </si>
  <si>
    <t xml:space="preserve">19.</t>
  </si>
  <si>
    <t xml:space="preserve">26/BF/BTiZ/05</t>
  </si>
  <si>
    <t xml:space="preserve">Amunicja</t>
  </si>
  <si>
    <t xml:space="preserve">29640000-7</t>
  </si>
  <si>
    <t xml:space="preserve">2005/S 60-057970
nr 58/ poz. 13145</t>
  </si>
  <si>
    <t xml:space="preserve">17.05.2005</t>
  </si>
  <si>
    <t xml:space="preserve">17.10.2005</t>
  </si>
  <si>
    <t xml:space="preserve">BLOK I - 6</t>
  </si>
  <si>
    <t xml:space="preserve">"Assam Poland"
nr 41/BF/BTiZ/WTS/05</t>
  </si>
  <si>
    <t xml:space="preserve">"IMS-Griffin"</t>
  </si>
  <si>
    <t xml:space="preserve">"Assam Poland"</t>
  </si>
  <si>
    <t xml:space="preserve">17.06.2005</t>
  </si>
  <si>
    <t xml:space="preserve">PHZ "Cenzin"
42/BF/BTiZ/WTS/05</t>
  </si>
  <si>
    <t xml:space="preserve">Z.M. "Mesko"</t>
  </si>
  <si>
    <t xml:space="preserve">PHZ "Cenzin"</t>
  </si>
  <si>
    <t xml:space="preserve">"Assam Poland"
44/BF/BTiZ/WTS/05</t>
  </si>
  <si>
    <t xml:space="preserve">"Fam-Pionki"
nr 44/BF/BTiZ/WTS/05</t>
  </si>
  <si>
    <t xml:space="preserve">16.06.2005</t>
  </si>
  <si>
    <t xml:space="preserve">4 m-ce od dnia podpisania umowy</t>
  </si>
  <si>
    <t xml:space="preserve">BLOK V - 2</t>
  </si>
  <si>
    <t xml:space="preserve">unieważniono
 na podst. art. 93 ust. 1 pkt. 4 ustawy pzp</t>
  </si>
  <si>
    <t xml:space="preserve">"Bumar"</t>
  </si>
  <si>
    <t xml:space="preserve">BLOK VI - 2</t>
  </si>
  <si>
    <t xml:space="preserve">20.</t>
  </si>
  <si>
    <t xml:space="preserve">27/BF/BTiZ/05</t>
  </si>
  <si>
    <t xml:space="preserve">Modernizacja Zintegrowanego Systemu Ewidencji SG (Fundusz Schengen)</t>
  </si>
  <si>
    <t xml:space="preserve">30246000
30262000
72262000</t>
  </si>
  <si>
    <t xml:space="preserve">2005/S 109-108761
nr 118/ poz. 27600</t>
  </si>
  <si>
    <t xml:space="preserve">17.08.2005</t>
  </si>
  <si>
    <t xml:space="preserve">28.02.2006</t>
  </si>
  <si>
    <t xml:space="preserve">"ComputerLand"
nr 119/BF/BTiZ/WZT/05</t>
  </si>
  <si>
    <t xml:space="preserve">Konsorcjum:
"Softbank" i "Softbank Serwis"</t>
  </si>
  <si>
    <t xml:space="preserve">"Comarch"</t>
  </si>
  <si>
    <t xml:space="preserve">2 - oddalone</t>
  </si>
  <si>
    <t xml:space="preserve">21.</t>
  </si>
  <si>
    <t xml:space="preserve">28/BF/BTiZ/05</t>
  </si>
  <si>
    <t xml:space="preserve">Kamizelki kuloodporne
 ( wewnętrzne i lekkie zewnętrzne)</t>
  </si>
  <si>
    <t xml:space="preserve">18131100-7</t>
  </si>
  <si>
    <t xml:space="preserve">2005/S 68-065620
nr 70/ poz. 15923</t>
  </si>
  <si>
    <t xml:space="preserve">02.06.2005</t>
  </si>
  <si>
    <t xml:space="preserve">15.11.2005</t>
  </si>
  <si>
    <t xml:space="preserve">Konsorcjum:
"Moratex" i "Lubawa"
nr 47/BF/BTiZ/WTS/05</t>
  </si>
  <si>
    <t xml:space="preserve">Konsorcjum:
"Moratex" i "Lubawa"</t>
  </si>
  <si>
    <t xml:space="preserve">Konsorcjum:
"Bumar" i ""Moskpol"</t>
  </si>
  <si>
    <t xml:space="preserve">21.06.2005</t>
  </si>
  <si>
    <t xml:space="preserve">BLOK II -2</t>
  </si>
  <si>
    <t xml:space="preserve">S.C. Stimpex</t>
  </si>
  <si>
    <t xml:space="preserve">22.</t>
  </si>
  <si>
    <t xml:space="preserve">Biuro Technik 
i Zaopatrzenia</t>
  </si>
  <si>
    <t xml:space="preserve">29/BF/BTiZ/05</t>
  </si>
  <si>
    <t xml:space="preserve">Hełmy kuloodporne</t>
  </si>
  <si>
    <t xml:space="preserve">18131400-0</t>
  </si>
  <si>
    <t xml:space="preserve">2005/S 68-065578
nr 68/ poz. 15490</t>
  </si>
  <si>
    <t xml:space="preserve">"Moratex"
nr 46/BF/BTiZ/WTS/05</t>
  </si>
  <si>
    <t xml:space="preserve">"Moratex"</t>
  </si>
  <si>
    <t xml:space="preserve">23.</t>
  </si>
  <si>
    <t xml:space="preserve">31/BF/BTiZ/05</t>
  </si>
  <si>
    <t xml:space="preserve">Samochody ciężarowo-osobowe</t>
  </si>
  <si>
    <t xml:space="preserve">34136100-0</t>
  </si>
  <si>
    <t xml:space="preserve">2005/ S 68-065585
nr 68/ poz. 15491</t>
  </si>
  <si>
    <t xml:space="preserve">07.09.2005</t>
  </si>
  <si>
    <t xml:space="preserve">"Auto Skar"
nr 73/BF/BTiZ/WGT/05</t>
  </si>
  <si>
    <t xml:space="preserve">"Zeszuta"</t>
  </si>
  <si>
    <t xml:space="preserve">"Auto Skar"</t>
  </si>
  <si>
    <t xml:space="preserve">07.07.2005</t>
  </si>
  <si>
    <t xml:space="preserve">24.</t>
  </si>
  <si>
    <t xml:space="preserve">34/BF/BTiZ/05</t>
  </si>
  <si>
    <t xml:space="preserve">Radiotelefony nasobne
 i samochodowe</t>
  </si>
  <si>
    <t xml:space="preserve">32236000-6</t>
  </si>
  <si>
    <t xml:space="preserve">2005/S 85-082338
nr 88/ poz. 20253</t>
  </si>
  <si>
    <t xml:space="preserve">11.04.2006</t>
  </si>
  <si>
    <t xml:space="preserve">"Radmor"
nr 3/BF/BTiZ/WZT/06</t>
  </si>
  <si>
    <t xml:space="preserve">"Consortia"</t>
  </si>
  <si>
    <t xml:space="preserve">"Icom Polska"</t>
  </si>
  <si>
    <t xml:space="preserve">1 - uwzględniony
2 - oddalone
2 - odrzucone
1 - w jednej części uwzględniony, a w drugiej oddalony</t>
  </si>
  <si>
    <t xml:space="preserve">2 - uwzględniono
1 - odrzucono</t>
  </si>
  <si>
    <t xml:space="preserve">11.01.2006</t>
  </si>
  <si>
    <t xml:space="preserve">25.</t>
  </si>
  <si>
    <t xml:space="preserve">35/BF/BTiZ/05</t>
  </si>
  <si>
    <t xml:space="preserve">Olej silnikowy</t>
  </si>
  <si>
    <t xml:space="preserve">23123100-6</t>
  </si>
  <si>
    <t xml:space="preserve"> -</t>
  </si>
  <si>
    <t xml:space="preserve">10.05.2005</t>
  </si>
  <si>
    <t xml:space="preserve">"Statoil Lubricants Technologies"
nr 33/BF/BTiZ/WGT/05</t>
  </si>
  <si>
    <t xml:space="preserve">"Statoil Lubricants Technologies"</t>
  </si>
  <si>
    <t xml:space="preserve">"Aurex Import-Export"</t>
  </si>
  <si>
    <t xml:space="preserve">26.</t>
  </si>
  <si>
    <t xml:space="preserve">36/BF/BTiZ/05</t>
  </si>
  <si>
    <t xml:space="preserve">Miotacze gazu pieprznego</t>
  </si>
  <si>
    <t xml:space="preserve">29623000-2</t>
  </si>
  <si>
    <t xml:space="preserve">02.09.2005</t>
  </si>
  <si>
    <t xml:space="preserve">"Incorsa"
nr 31/BF/BTiZ/WTS/05</t>
  </si>
  <si>
    <t xml:space="preserve">"Inter-Ark"</t>
  </si>
  <si>
    <t xml:space="preserve">"Incorsa"</t>
  </si>
  <si>
    <t xml:space="preserve">27.</t>
  </si>
  <si>
    <t xml:space="preserve">37/BF/BTiZ/05</t>
  </si>
  <si>
    <t xml:space="preserve">Stemple kontrolerskie 
i tuszowniczki do stempli kontrolerskich</t>
  </si>
  <si>
    <t xml:space="preserve">28528960-6</t>
  </si>
  <si>
    <t xml:space="preserve">"Mennica Państwowa"
nr 32/BF/BTiZ/05</t>
  </si>
  <si>
    <t xml:space="preserve">03.06.2005</t>
  </si>
  <si>
    <t xml:space="preserve">"Mennica Państwowa"
nr 17/BF/BTiZ/05</t>
  </si>
  <si>
    <t xml:space="preserve">28.</t>
  </si>
  <si>
    <t xml:space="preserve">39/BF/BTiZ/05</t>
  </si>
  <si>
    <t xml:space="preserve">Rozbudowa eksploatowanej platformy serwerowej IBM oraz outsourcing mocy obliczeniowej dla SG</t>
  </si>
  <si>
    <t xml:space="preserve">30252000-0</t>
  </si>
  <si>
    <t xml:space="preserve">2005/S 110-109685
nr 119/ poz. 27849</t>
  </si>
  <si>
    <t xml:space="preserve">08.08.2005</t>
  </si>
  <si>
    <t xml:space="preserve">czas realizacji nie później niż 60 dni od daty podpisania umowy/ umowa na 3 lata</t>
  </si>
  <si>
    <t xml:space="preserve">S&amp;T Services Polska 
nr 103/BF/BTiZ/WZT/05</t>
  </si>
  <si>
    <t xml:space="preserve">"Wola Info"</t>
  </si>
  <si>
    <t xml:space="preserve">S&amp;T Services Polska </t>
  </si>
  <si>
    <t xml:space="preserve">21.09.2005</t>
  </si>
  <si>
    <t xml:space="preserve">29.</t>
  </si>
  <si>
    <t xml:space="preserve">40/BF/BTiZ/05</t>
  </si>
  <si>
    <t xml:space="preserve">Wymiana baterii akumulatorowych, wentylatorów chłodzących oraz przegląd gwarancyjny zasilaczy UPS</t>
  </si>
  <si>
    <t xml:space="preserve">31421000-3
29232200-6</t>
  </si>
  <si>
    <t xml:space="preserve">"EST Energy"
 nr 72/BF/BTiZ/WZT/05</t>
  </si>
  <si>
    <t xml:space="preserve">"Wamtechnik"</t>
  </si>
  <si>
    <t xml:space="preserve">"Fast Group"</t>
  </si>
  <si>
    <t xml:space="preserve">30.</t>
  </si>
  <si>
    <t xml:space="preserve">41/BF/BTiZ/05</t>
  </si>
  <si>
    <t xml:space="preserve">Przenośny i stacjonarny system perymetrycznej ochrony granicy państwowej
(Fundusz Phare)</t>
  </si>
  <si>
    <t xml:space="preserve">33222000
29812200
29816100</t>
  </si>
  <si>
    <t xml:space="preserve">2005/S 135-133752
nr 152/ poz. 36079</t>
  </si>
  <si>
    <t xml:space="preserve">31.03.2006</t>
  </si>
  <si>
    <t xml:space="preserve">2 049 180,33 EUR</t>
  </si>
  <si>
    <t xml:space="preserve">BLO I - 4</t>
  </si>
  <si>
    <t xml:space="preserve">401 458,08 EUR</t>
  </si>
  <si>
    <t xml:space="preserve">"Alcatel Polska"
nr 142/BF/BTiZ/WZT/05</t>
  </si>
  <si>
    <t xml:space="preserve">1 411 217,57 EUR</t>
  </si>
  <si>
    <t xml:space="preserve">Konsorcujm firm:
"Emax" i "Thales"</t>
  </si>
  <si>
    <t xml:space="preserve">"Alcatel Polska"</t>
  </si>
  <si>
    <t xml:space="preserve">1 - uwzględniony
4 - oddalone
1 - odrzucony</t>
  </si>
  <si>
    <t xml:space="preserve">23.11.2005</t>
  </si>
  <si>
    <t xml:space="preserve">2 500 000 EUR</t>
  </si>
  <si>
    <t xml:space="preserve">2 678 743,46 EUR</t>
  </si>
  <si>
    <t xml:space="preserve">1 301 740 EUR</t>
  </si>
  <si>
    <t xml:space="preserve">"Nat Import-Export"</t>
  </si>
  <si>
    <t xml:space="preserve">1 199 312,46 EUR</t>
  </si>
  <si>
    <t xml:space="preserve">"Wasko"
nr 143/BF/BTiZ/WZT/05</t>
  </si>
  <si>
    <t xml:space="preserve">1 299 000 EUR</t>
  </si>
  <si>
    <t xml:space="preserve">Konsorcujm firm:
"Soft Bank" i "Elte"</t>
  </si>
  <si>
    <t xml:space="preserve">839177 EUR</t>
  </si>
  <si>
    <t xml:space="preserve">"Ascom Poland"</t>
  </si>
  <si>
    <t xml:space="preserve">31.</t>
  </si>
  <si>
    <t xml:space="preserve">42/BF/BTiZ/05</t>
  </si>
  <si>
    <t xml:space="preserve">Opony i akumulatory do pojazdów SG</t>
  </si>
  <si>
    <t xml:space="preserve">25111000-2</t>
  </si>
  <si>
    <t xml:space="preserve">PHU Józef Szeptycki
nr 59/BF/BTiZ/WGT/05</t>
  </si>
  <si>
    <t xml:space="preserve">"Moto Budrex"</t>
  </si>
  <si>
    <t xml:space="preserve">PHU Józef Szeptycki</t>
  </si>
  <si>
    <t xml:space="preserve">22.08.2005</t>
  </si>
  <si>
    <t xml:space="preserve">"Moto Budrex"
nr 58/BF/BTiZ/WGT/05</t>
  </si>
  <si>
    <t xml:space="preserve">11.07.2005</t>
  </si>
  <si>
    <t xml:space="preserve">40 dni od dnia podpisania umowy</t>
  </si>
  <si>
    <t xml:space="preserve">BLOK III - 0</t>
  </si>
  <si>
    <t xml:space="preserve">BLOK IV - 2</t>
  </si>
  <si>
    <t xml:space="preserve">31400000-0</t>
  </si>
  <si>
    <t xml:space="preserve">BLOK V - 1</t>
  </si>
  <si>
    <t xml:space="preserve">"Centra" S.A.
nr 57/BF/BTiZ/WGT/05</t>
  </si>
  <si>
    <t xml:space="preserve">02.08.2005</t>
  </si>
  <si>
    <t xml:space="preserve">dot. gwarancji na przedmiot umowy</t>
  </si>
  <si>
    <t xml:space="preserve">32.</t>
  </si>
  <si>
    <t xml:space="preserve">44/BF/BTiZ/05</t>
  </si>
  <si>
    <t xml:space="preserve">Futerały do pistoletów sygnałowych</t>
  </si>
  <si>
    <t xml:space="preserve">negocjacje z ogłoszeniem</t>
  </si>
  <si>
    <t xml:space="preserve">15.12.2005</t>
  </si>
  <si>
    <t xml:space="preserve">PPH "Polskór"
nr 106/BF/BTiZ/WTS/06</t>
  </si>
  <si>
    <t xml:space="preserve">Warszawskie Zaklady Kaletnicze "Nowa"</t>
  </si>
  <si>
    <t xml:space="preserve">22.09.2005</t>
  </si>
  <si>
    <t xml:space="preserve">33.</t>
  </si>
  <si>
    <t xml:space="preserve">45/BF/BTiZ/05</t>
  </si>
  <si>
    <t xml:space="preserve">Samodzielne stanowiska analizy kryminalnej oraz oprogramowanie dla Centralnej Bazy Danych Analizy Kryminalnej SG
(Fundusz Phare)</t>
  </si>
  <si>
    <t xml:space="preserve">30213000
30233230
30241200</t>
  </si>
  <si>
    <t xml:space="preserve">2005/S 141-140308
nr 159/ poz. 37775</t>
  </si>
  <si>
    <t xml:space="preserve">30.09.2005</t>
  </si>
  <si>
    <t xml:space="preserve">921 100 EUR</t>
  </si>
  <si>
    <t xml:space="preserve">"Fujitsu Siemens Computers"
nr 150/BF/BTiZ/WZT/05</t>
  </si>
  <si>
    <t xml:space="preserve">"Fujitsu Siemens Computers"</t>
  </si>
  <si>
    <t xml:space="preserve">781 654 EUR</t>
  </si>
  <si>
    <t xml:space="preserve">"ComArch"</t>
  </si>
  <si>
    <t xml:space="preserve">3 - oddalone</t>
  </si>
  <si>
    <t xml:space="preserve">28.11.2005</t>
  </si>
  <si>
    <t xml:space="preserve">30241200
30213000</t>
  </si>
  <si>
    <t xml:space="preserve">24.05.2006</t>
  </si>
  <si>
    <t xml:space="preserve">749 995 EUR</t>
  </si>
  <si>
    <t xml:space="preserve">"Alma"
nr 154/BF/BTiZ/WZT/05</t>
  </si>
  <si>
    <t xml:space="preserve">"Alma"</t>
  </si>
  <si>
    <t xml:space="preserve">386 740 EUR</t>
  </si>
  <si>
    <t xml:space="preserve">24.11.2005</t>
  </si>
  <si>
    <t xml:space="preserve">176 900 EUR</t>
  </si>
  <si>
    <t xml:space="preserve">"Alma"
nr 151/BF/BTiZ/WZT/05</t>
  </si>
  <si>
    <t xml:space="preserve">231 800 EUR</t>
  </si>
  <si>
    <t xml:space="preserve">34.</t>
  </si>
  <si>
    <t xml:space="preserve">46/BF/BTiZ/05</t>
  </si>
  <si>
    <t xml:space="preserve">Części zamienne do sprzętu transportowego SG</t>
  </si>
  <si>
    <t xml:space="preserve">29221920-9</t>
  </si>
  <si>
    <t xml:space="preserve">06.06.2005</t>
  </si>
  <si>
    <t xml:space="preserve">"Land Serwis"
nr 51/BF/BTiZ/WGT/05</t>
  </si>
  <si>
    <t xml:space="preserve">06.07.2005</t>
  </si>
  <si>
    <t xml:space="preserve">40 dni od podpisania umowy</t>
  </si>
  <si>
    <t xml:space="preserve">"Zemot"
- wycofał się z podpisania umowy</t>
  </si>
  <si>
    <t xml:space="preserve">"Boldor"
nr 53/BF/BTiZ/WGT/05</t>
  </si>
  <si>
    <t xml:space="preserve">27.06.2005</t>
  </si>
  <si>
    <t xml:space="preserve">BLOK VI - 1</t>
  </si>
  <si>
    <t xml:space="preserve">BLOK VII - 1</t>
  </si>
  <si>
    <t xml:space="preserve">"Mercedes-Benz"
nr 50/BF/BTiZ/WGT/05 </t>
  </si>
  <si>
    <t xml:space="preserve">BLOK VIII - 1</t>
  </si>
  <si>
    <t xml:space="preserve">BLOK IX - 1</t>
  </si>
  <si>
    <t xml:space="preserve">T.W.Consulting
nr 52/BF/BTiZ/WGT/05</t>
  </si>
  <si>
    <t xml:space="preserve">BLOK X - 1</t>
  </si>
  <si>
    <t xml:space="preserve">BLOK XI - 1</t>
  </si>
  <si>
    <t xml:space="preserve">BLOK XII - 1</t>
  </si>
  <si>
    <t xml:space="preserve">BLOK XIII - 1 </t>
  </si>
  <si>
    <t xml:space="preserve">35.</t>
  </si>
  <si>
    <t xml:space="preserve">49/BF/BTiZ/05</t>
  </si>
  <si>
    <t xml:space="preserve">Szalokominiarki</t>
  </si>
  <si>
    <t xml:space="preserve">15.09.2005</t>
  </si>
  <si>
    <t xml:space="preserve">PPHU "Krajewski"
nr 75/BF/BTiZ/WGMiŻ/05</t>
  </si>
  <si>
    <t xml:space="preserve">21.07.2005</t>
  </si>
  <si>
    <t xml:space="preserve">36.</t>
  </si>
  <si>
    <t xml:space="preserve">50/BF/BTiZ/05</t>
  </si>
  <si>
    <t xml:space="preserve">Latarki oświetleniowe</t>
  </si>
  <si>
    <t xml:space="preserve">31521320-3</t>
  </si>
  <si>
    <t xml:space="preserve">14.07.2005</t>
  </si>
  <si>
    <t xml:space="preserve">31.10.2005</t>
  </si>
  <si>
    <t xml:space="preserve">"Holsters"
nr 86/BF/BTiZ/WTS/05</t>
  </si>
  <si>
    <t xml:space="preserve">"Kopel"</t>
  </si>
  <si>
    <t xml:space="preserve">PHU "Merx"</t>
  </si>
  <si>
    <t xml:space="preserve">37.</t>
  </si>
  <si>
    <t xml:space="preserve">51/BF/BTiZ/05</t>
  </si>
  <si>
    <t xml:space="preserve">Aparaty do wykrywania metali</t>
  </si>
  <si>
    <t xml:space="preserve">33253100-9</t>
  </si>
  <si>
    <t xml:space="preserve">26.07.2005</t>
  </si>
  <si>
    <t xml:space="preserve">80 dni od dnia podpisania umowy</t>
  </si>
  <si>
    <t xml:space="preserve">"Sae"
nr 88/BF/BTiZ/WTS/05</t>
  </si>
  <si>
    <t xml:space="preserve">"Aqua Spezialbau"</t>
  </si>
  <si>
    <t xml:space="preserve">"Kwantor"</t>
  </si>
  <si>
    <t xml:space="preserve">38.</t>
  </si>
  <si>
    <t xml:space="preserve">52/BF/BTiZ/05</t>
  </si>
  <si>
    <t xml:space="preserve">Dyktafony cyfrowe</t>
  </si>
  <si>
    <t xml:space="preserve">32332100-0</t>
  </si>
  <si>
    <t xml:space="preserve">3 m-ce od dnia podpisania umowy</t>
  </si>
  <si>
    <t xml:space="preserve">"Beiko"</t>
  </si>
  <si>
    <t xml:space="preserve">"Agtes"</t>
  </si>
  <si>
    <t xml:space="preserve">39.</t>
  </si>
  <si>
    <t xml:space="preserve">53/BF/BTiZ/05</t>
  </si>
  <si>
    <t xml:space="preserve">Aparaty i kamery cyfrowe</t>
  </si>
  <si>
    <t xml:space="preserve">33451000-6</t>
  </si>
  <si>
    <t xml:space="preserve">05.08.2005</t>
  </si>
  <si>
    <t xml:space="preserve">05.12.2005</t>
  </si>
  <si>
    <t xml:space="preserve">"Agtes"
nr 93/BF/BTiZ/WTS/05</t>
  </si>
  <si>
    <t xml:space="preserve">"Eldom"</t>
  </si>
  <si>
    <t xml:space="preserve">32333200-8</t>
  </si>
  <si>
    <t xml:space="preserve">"Scientific"
nr 94/BF/BTiZ/WTS/05</t>
  </si>
  <si>
    <t xml:space="preserve">"Mairon"</t>
  </si>
  <si>
    <t xml:space="preserve">40.</t>
  </si>
  <si>
    <t xml:space="preserve">54/BF/BTiZ/05</t>
  </si>
  <si>
    <t xml:space="preserve">Kamizelki kuloodporne
 ( wewnętrzne i lcięzkie zewnętrzne)</t>
  </si>
  <si>
    <t xml:space="preserve">"Moratex"
nr 92/BF/BTiZ/WTS/05</t>
  </si>
  <si>
    <t xml:space="preserve">jmd Daniel Technologie</t>
  </si>
  <si>
    <t xml:space="preserve">41.</t>
  </si>
  <si>
    <t xml:space="preserve">55/BF/BTiZ/05</t>
  </si>
  <si>
    <t xml:space="preserve">Wykonanie prac geodezyjno-konserwacyjnych na polsko-ukrai ńskiej granicy państwowej</t>
  </si>
  <si>
    <t xml:space="preserve">28527410-9</t>
  </si>
  <si>
    <t xml:space="preserve">10 tyg. od dnia podpisania umowy</t>
  </si>
  <si>
    <t xml:space="preserve">"OPGK - Kraków"
nr 83/BF/BWM/05</t>
  </si>
  <si>
    <t xml:space="preserve">"Geokart International"</t>
  </si>
  <si>
    <t xml:space="preserve">"OPGK - Kraków"</t>
  </si>
  <si>
    <t xml:space="preserve">42.</t>
  </si>
  <si>
    <t xml:space="preserve">56/BF/BTiZ/05</t>
  </si>
  <si>
    <t xml:space="preserve">Mini kamery na wysiegniku</t>
  </si>
  <si>
    <t xml:space="preserve">22.12.2005</t>
  </si>
  <si>
    <t xml:space="preserve">"Korporacja Wschód"
nr 111/BF/BTiZ/WTS/05</t>
  </si>
  <si>
    <t xml:space="preserve">43.</t>
  </si>
  <si>
    <t xml:space="preserve">57/BF/BTiZ/05</t>
  </si>
  <si>
    <t xml:space="preserve">Części zamienne do lornetek pryzmatycznych</t>
  </si>
  <si>
    <t xml:space="preserve">33431000-0</t>
  </si>
  <si>
    <t xml:space="preserve">Polskie Zakłady Optyczne
nr 84/BF/BTiZ/WTS/05</t>
  </si>
  <si>
    <t xml:space="preserve">11.08.2005</t>
  </si>
  <si>
    <t xml:space="preserve">44.</t>
  </si>
  <si>
    <t xml:space="preserve">58/BF/BTiZ/05</t>
  </si>
  <si>
    <t xml:space="preserve">Pistolety maszynowe</t>
  </si>
  <si>
    <t xml:space="preserve">29631100-2</t>
  </si>
  <si>
    <t xml:space="preserve">15.07.2005</t>
  </si>
  <si>
    <t xml:space="preserve">25.11.2005</t>
  </si>
  <si>
    <t xml:space="preserve">"Cenzin"
nr 87/BF/BTiZ/WTS/05</t>
  </si>
  <si>
    <t xml:space="preserve">45.</t>
  </si>
  <si>
    <t xml:space="preserve">59/BF/BTiZ/05</t>
  </si>
  <si>
    <t xml:space="preserve">Realizacja obozów kondycyjnych dla personelu latającego SG</t>
  </si>
  <si>
    <t xml:space="preserve">74542000-0</t>
  </si>
  <si>
    <t xml:space="preserve">negocjacje bez ogłoszeniem</t>
  </si>
  <si>
    <t xml:space="preserve">08.07.2005</t>
  </si>
  <si>
    <t xml:space="preserve">04.09 - 26.11.2005</t>
  </si>
  <si>
    <t xml:space="preserve">"Altur"
nr 80/BF/BTiZ/2005</t>
  </si>
  <si>
    <t xml:space="preserve">"Altur"</t>
  </si>
  <si>
    <t xml:space="preserve">Samodzielny Publiczny Zakład Opieki Zgrowotnej Sanatorium MSWiA</t>
  </si>
  <si>
    <t xml:space="preserve">46.</t>
  </si>
  <si>
    <t xml:space="preserve">60/BF/BTiZ/05</t>
  </si>
  <si>
    <t xml:space="preserve">Urządzenie do weryfikacji autentyczności dokumentów</t>
  </si>
  <si>
    <t xml:space="preserve">33253000-8</t>
  </si>
  <si>
    <t xml:space="preserve">2005/S 134-132682
nr 149/ poz. 35459</t>
  </si>
  <si>
    <t xml:space="preserve">16.12.2005</t>
  </si>
  <si>
    <t xml:space="preserve">Korporacja Wschód
nr 133/BF/BTiZ/WTS/05</t>
  </si>
  <si>
    <t xml:space="preserve">Prekoptic</t>
  </si>
  <si>
    <t xml:space="preserve">Korporacja Wschód</t>
  </si>
  <si>
    <t xml:space="preserve">2 - uwzględnione
1 - odrzucony</t>
  </si>
  <si>
    <t xml:space="preserve">10.11.2005</t>
  </si>
  <si>
    <t xml:space="preserve">47.</t>
  </si>
  <si>
    <t xml:space="preserve">61/BF/BTiZ/05</t>
  </si>
  <si>
    <t xml:space="preserve">Modernizacja systemu poczty internetowej SG obejmujaca dostawę sprzętu i oprogramowania komputerowego
(Fundusz Schengen)</t>
  </si>
  <si>
    <t xml:space="preserve">30262000
72268000
30233231</t>
  </si>
  <si>
    <t xml:space="preserve">2005/S 249-126058
nr 1/ poz. 51</t>
  </si>
  <si>
    <t xml:space="preserve">17.03.2006</t>
  </si>
  <si>
    <t xml:space="preserve">30.06.2006</t>
  </si>
  <si>
    <t xml:space="preserve">"Aram"
nr 22/BF/BTiZ/WZT/06</t>
  </si>
  <si>
    <t xml:space="preserve">"Matic"</t>
  </si>
  <si>
    <t xml:space="preserve">"Aram"</t>
  </si>
  <si>
    <t xml:space="preserve">2 - uwzględniono
2 - oddalono</t>
  </si>
  <si>
    <t xml:space="preserve">23.05.2006</t>
  </si>
  <si>
    <t xml:space="preserve">374 324,00 EUR</t>
  </si>
  <si>
    <t xml:space="preserve">48.</t>
  </si>
  <si>
    <t xml:space="preserve">62/BF/BTiZ/05</t>
  </si>
  <si>
    <t xml:space="preserve">Amunicja dla SG</t>
  </si>
  <si>
    <t xml:space="preserve">2005/S 124-122588
nr 136/ poz. 32159</t>
  </si>
  <si>
    <t xml:space="preserve">"Bumar"
nr 107/BF/BTiZ/WTS/05</t>
  </si>
  <si>
    <t xml:space="preserve">IMS-Griffin</t>
  </si>
  <si>
    <t xml:space="preserve">Assa Poland
nr 108/BF/BTiZ/WTS/05</t>
  </si>
  <si>
    <t xml:space="preserve">Assa Poland</t>
  </si>
  <si>
    <t xml:space="preserve">16.09.2005</t>
  </si>
  <si>
    <t xml:space="preserve">BLOK IV - 4</t>
  </si>
  <si>
    <t xml:space="preserve">"Cenzin"
nr 110/BF/BTiZ/WTS/05</t>
  </si>
  <si>
    <t xml:space="preserve">"M.K. Szuster"</t>
  </si>
  <si>
    <t xml:space="preserve">"Cenzin"</t>
  </si>
  <si>
    <t xml:space="preserve">03.10.2005</t>
  </si>
  <si>
    <t xml:space="preserve">"Kaliber"</t>
  </si>
  <si>
    <t xml:space="preserve">BLOK VII - 2</t>
  </si>
  <si>
    <t xml:space="preserve">49.</t>
  </si>
  <si>
    <t xml:space="preserve">63/BF/BTiZ/05</t>
  </si>
  <si>
    <t xml:space="preserve">Karimaty</t>
  </si>
  <si>
    <t xml:space="preserve">36400000-5</t>
  </si>
  <si>
    <t xml:space="preserve">"Konfekcjoner"
nr 102/BF/BTiZ/WGMiŻ/05</t>
  </si>
  <si>
    <t xml:space="preserve">"Marabut"</t>
  </si>
  <si>
    <t xml:space="preserve">"Speed-Sport"</t>
  </si>
  <si>
    <t xml:space="preserve">50.</t>
  </si>
  <si>
    <t xml:space="preserve">64/BF/BTiZ/05</t>
  </si>
  <si>
    <t xml:space="preserve">Hełmy motocyklisty</t>
  </si>
  <si>
    <t xml:space="preserve">2005/S 161-160880
nr 188/ poz. 44458</t>
  </si>
  <si>
    <t xml:space="preserve">`7.10.2005</t>
  </si>
  <si>
    <t xml:space="preserve">PHU "Motopol"
nr 128/BF/BTiZ/WGMiŻ/05</t>
  </si>
  <si>
    <t xml:space="preserve">"Polonia Cup"</t>
  </si>
  <si>
    <t xml:space="preserve">02.11.2005</t>
  </si>
  <si>
    <t xml:space="preserve">51.</t>
  </si>
  <si>
    <t xml:space="preserve">65/BF/BTiZ/05</t>
  </si>
  <si>
    <t xml:space="preserve">Sprzęt informatyczny i oprogramowanie</t>
  </si>
  <si>
    <t xml:space="preserve">30231000-7</t>
  </si>
  <si>
    <t xml:space="preserve">23.09.2005</t>
  </si>
  <si>
    <t xml:space="preserve">30 dni od dnia podpisania umowy</t>
  </si>
  <si>
    <t xml:space="preserve">52.</t>
  </si>
  <si>
    <t xml:space="preserve">66/BF/BTiZ/05</t>
  </si>
  <si>
    <t xml:space="preserve">Obudowy ekranujace wraz z wyposażeniem</t>
  </si>
  <si>
    <t xml:space="preserve">3025800-2</t>
  </si>
  <si>
    <t xml:space="preserve">6 tyg. od dnia podpisania umowy</t>
  </si>
  <si>
    <t xml:space="preserve">"Emc-System"</t>
  </si>
  <si>
    <t xml:space="preserve">53.</t>
  </si>
  <si>
    <t xml:space="preserve">67/BF/BTiZ/05</t>
  </si>
  <si>
    <t xml:space="preserve">Ubrania na zła pogodę oraz ubrania uniwersalne-ocieplacze</t>
  </si>
  <si>
    <t xml:space="preserve">18221000-4
18410000-6</t>
  </si>
  <si>
    <t xml:space="preserve">2005/S 152-151892
nr 174/ poz. 41090</t>
  </si>
  <si>
    <t xml:space="preserve">27.09.2005</t>
  </si>
  <si>
    <t xml:space="preserve">09.12.2005</t>
  </si>
  <si>
    <t xml:space="preserve">Konsorcjum:firm:
"Arlen" i "PPH Kama"
nr 120/BF/BTiZ/WGMiŻ/05</t>
  </si>
  <si>
    <t xml:space="preserve">"Konfekcjoner"</t>
  </si>
  <si>
    <t xml:space="preserve">Konsorcjum:firm:
"Arlen" i "PPH Kama"</t>
  </si>
  <si>
    <t xml:space="preserve">13.10.2005</t>
  </si>
  <si>
    <t xml:space="preserve">54.</t>
  </si>
  <si>
    <t xml:space="preserve">68/BF/BTiZ/05</t>
  </si>
  <si>
    <t xml:space="preserve">Opóżniacze siły hamowania pojazdów, testery diagnostyczne do samochodów Land Rover oraz tablice rejestracyjne</t>
  </si>
  <si>
    <t xml:space="preserve">33124100-6</t>
  </si>
  <si>
    <t xml:space="preserve">28.10.2005</t>
  </si>
  <si>
    <t xml:space="preserve">W.S.O.P.
nr 117/BF/BTiZ/WGT/05</t>
  </si>
  <si>
    <t xml:space="preserve">Zepwn</t>
  </si>
  <si>
    <t xml:space="preserve">W.S.O.P.</t>
  </si>
  <si>
    <t xml:space="preserve">07.10.2005</t>
  </si>
  <si>
    <t xml:space="preserve">JLR Warszawa
nr 118/BF/BTiZ/WGT/05</t>
  </si>
  <si>
    <t xml:space="preserve">26.10.2005</t>
  </si>
  <si>
    <t xml:space="preserve">Inwen
nr 116/BF/BTiZ/WGT/05</t>
  </si>
  <si>
    <t xml:space="preserve">PPHU "EM"</t>
  </si>
  <si>
    <t xml:space="preserve">Inwen</t>
  </si>
  <si>
    <t xml:space="preserve">05.10.2005</t>
  </si>
  <si>
    <t xml:space="preserve">55.</t>
  </si>
  <si>
    <t xml:space="preserve">69/BF/BTiZ/05</t>
  </si>
  <si>
    <t xml:space="preserve">Naprawa gogli noktowizyjnych</t>
  </si>
  <si>
    <t xml:space="preserve">33412000-1</t>
  </si>
  <si>
    <t xml:space="preserve">56.</t>
  </si>
  <si>
    <t xml:space="preserve">70/BF/BTiZ/05</t>
  </si>
  <si>
    <t xml:space="preserve">Zestaw walizkowych znaków drogowych do kolczatek drogowych</t>
  </si>
  <si>
    <t xml:space="preserve">28527420-2</t>
  </si>
  <si>
    <t xml:space="preserve">20.09.2005</t>
  </si>
  <si>
    <t xml:space="preserve">ZPZD "Wimed"
nr 121/BF/BTiZ/WTS/05</t>
  </si>
  <si>
    <t xml:space="preserve">14.10.2005</t>
  </si>
  <si>
    <t xml:space="preserve">57.</t>
  </si>
  <si>
    <t xml:space="preserve">71/BF/BTiZ/05</t>
  </si>
  <si>
    <t xml:space="preserve">Maski przeciwgazowe</t>
  </si>
  <si>
    <t xml:space="preserve">36712000-5</t>
  </si>
  <si>
    <t xml:space="preserve">nr 180/ poz. 42601</t>
  </si>
  <si>
    <t xml:space="preserve">12.10.2005</t>
  </si>
  <si>
    <t xml:space="preserve">"KROLPol"
nr 134/BF/BTiZ/WTS/05</t>
  </si>
  <si>
    <t xml:space="preserve">Konsorcjum firm:
"Bumar" i "PSO Maskpol"</t>
  </si>
  <si>
    <t xml:space="preserve">"Msa-Auer Polska"</t>
  </si>
  <si>
    <t xml:space="preserve">16.112005</t>
  </si>
  <si>
    <t xml:space="preserve">58.</t>
  </si>
  <si>
    <t xml:space="preserve">72/BF/BTiZ/05</t>
  </si>
  <si>
    <t xml:space="preserve">Druki i formularze</t>
  </si>
  <si>
    <t xml:space="preserve">22960000-7</t>
  </si>
  <si>
    <t xml:space="preserve">nr 195/ poz. 45951</t>
  </si>
  <si>
    <t xml:space="preserve">24.10.2005</t>
  </si>
  <si>
    <t xml:space="preserve">"Drukarnia nr 1"
nr 140/BF/BTiZ/WGmiŻ/05</t>
  </si>
  <si>
    <t xml:space="preserve">BLOK II - 10</t>
  </si>
  <si>
    <t xml:space="preserve">"Prodruk"
nr 144/BF/BTiZ/WGMiŻ/05</t>
  </si>
  <si>
    <t xml:space="preserve">Zakład Poligraficzny "Lagraf"</t>
  </si>
  <si>
    <t xml:space="preserve">"Expol"</t>
  </si>
  <si>
    <t xml:space="preserve">29.11.2005</t>
  </si>
  <si>
    <t xml:space="preserve">BLOK III - 8</t>
  </si>
  <si>
    <t xml:space="preserve">Drukarnia nr 1</t>
  </si>
  <si>
    <t xml:space="preserve">"Prodruk"</t>
  </si>
  <si>
    <t xml:space="preserve">BLOK IV - 0</t>
  </si>
  <si>
    <t xml:space="preserve">uniewazniono
 na podst. art. 93 ust. 1 pkt. 1 ustawy pzp</t>
  </si>
  <si>
    <t xml:space="preserve">BLOK V - 5</t>
  </si>
  <si>
    <t xml:space="preserve">Wojskowa Drukarnia
nr 139/BF/BTiZ/WGMiŻ/05</t>
  </si>
  <si>
    <t xml:space="preserve">BLOK VI - 4</t>
  </si>
  <si>
    <t xml:space="preserve">Introligatornia
nr 145/BF/BTiZ/WGMiŻ/05</t>
  </si>
  <si>
    <t xml:space="preserve">"Introligatornia"</t>
  </si>
  <si>
    <t xml:space="preserve">BLOK VII - 3</t>
  </si>
  <si>
    <t xml:space="preserve">Wojskowa Drukarnia</t>
  </si>
  <si>
    <t xml:space="preserve">BLOK VIII - 3</t>
  </si>
  <si>
    <t xml:space="preserve">BLOK IX - 3</t>
  </si>
  <si>
    <t xml:space="preserve">"Omeko"</t>
  </si>
  <si>
    <t xml:space="preserve">"Stempl-Druk"</t>
  </si>
  <si>
    <t xml:space="preserve">59.</t>
  </si>
  <si>
    <t xml:space="preserve">73/BF/BTiZ/05</t>
  </si>
  <si>
    <t xml:space="preserve">Kabury do pistoletów</t>
  </si>
  <si>
    <t xml:space="preserve">19000000-6</t>
  </si>
  <si>
    <t xml:space="preserve">29.09.2005</t>
  </si>
  <si>
    <t xml:space="preserve">"Holsters"
nr 123/BF/BTiZ/WTS/05</t>
  </si>
  <si>
    <t xml:space="preserve">"Holsters"</t>
  </si>
  <si>
    <t xml:space="preserve">25.10.2005</t>
  </si>
  <si>
    <t xml:space="preserve">BLOK II - 5</t>
  </si>
  <si>
    <t xml:space="preserve">uniewazniono
 na podst. art. 93 ust. 1 pkt. 4 ustawy pzp</t>
  </si>
  <si>
    <t xml:space="preserve">PPH "Securityland"</t>
  </si>
  <si>
    <t xml:space="preserve">BLOK III - 5</t>
  </si>
  <si>
    <t xml:space="preserve">60.</t>
  </si>
  <si>
    <t xml:space="preserve">74/BF/BTiZ/05</t>
  </si>
  <si>
    <t xml:space="preserve">Dyktafon cyfrowy</t>
  </si>
  <si>
    <t xml:space="preserve">20.12.2005</t>
  </si>
  <si>
    <t xml:space="preserve">"Scientific"
nr 126/BF/BTiZ/WTS/05</t>
  </si>
  <si>
    <t xml:space="preserve">61.</t>
  </si>
  <si>
    <t xml:space="preserve">75/BF/BTiZ/05</t>
  </si>
  <si>
    <t xml:space="preserve">Stemple kontrolerskie </t>
  </si>
  <si>
    <t xml:space="preserve">23.12.2005</t>
  </si>
  <si>
    <t xml:space="preserve">Mennica Polska
nr 125/BF/BTiZ/WTS/05</t>
  </si>
  <si>
    <t xml:space="preserve">62.</t>
  </si>
  <si>
    <t xml:space="preserve">76/BF/BTiZ/05</t>
  </si>
  <si>
    <t xml:space="preserve">Zasilacze bateryjne oraz anteny do radiotelefonów</t>
  </si>
  <si>
    <t xml:space="preserve">32352100-6
31430000-9</t>
  </si>
  <si>
    <t xml:space="preserve">"Elnex"</t>
  </si>
  <si>
    <t xml:space="preserve">Warszawskie Przedsiębiorstwo Robót Telekomunikacyjnych </t>
  </si>
  <si>
    <t xml:space="preserve">R.P. "Telekom"
nr 124/BF/BTiZ/WZT/05</t>
  </si>
  <si>
    <t xml:space="preserve">63.</t>
  </si>
  <si>
    <t xml:space="preserve">77/BF/BTiZ/05</t>
  </si>
  <si>
    <t xml:space="preserve">Budowa i wdrożenie Centralnej Bazy Danych SG
(Fundusz Schengen)</t>
  </si>
  <si>
    <t xml:space="preserve">72211000
72263000
72268000
72212000</t>
  </si>
  <si>
    <t xml:space="preserve">2005/S 209-206184
nr 247/ poz. 59098</t>
  </si>
  <si>
    <t xml:space="preserve">17.05.2006</t>
  </si>
  <si>
    <t xml:space="preserve">30.09.2007</t>
  </si>
  <si>
    <t xml:space="preserve">Konsorcjum firm:
"Softbank" i "ABG Ster-Projekt"</t>
  </si>
  <si>
    <t xml:space="preserve">Konsaorcjum firm:
"IBM Warszawa" i "IBM Ceska"</t>
  </si>
  <si>
    <t xml:space="preserve">4 - oddalone
2 - odrzucone</t>
  </si>
  <si>
    <t xml:space="preserve">1 - oddalone
1 - umorzone
1 - uwzględniono</t>
  </si>
  <si>
    <t xml:space="preserve">64.</t>
  </si>
  <si>
    <t xml:space="preserve">78/BF/BTiZ/05</t>
  </si>
  <si>
    <t xml:space="preserve">Mundury i kurtki polowe</t>
  </si>
  <si>
    <t xml:space="preserve">2005/S 176-174583
nr 205/ poz. 48576</t>
  </si>
  <si>
    <t xml:space="preserve">"Elremet"
nr 166/BF/BTiZ/WGMiŻ/05</t>
  </si>
  <si>
    <t xml:space="preserve">"Elremet"</t>
  </si>
  <si>
    <t xml:space="preserve">Konsorcjum firm:
"KWN", "ZPO Nowa Ruda" oraz "Kama"</t>
  </si>
  <si>
    <t xml:space="preserve">02.12.2005</t>
  </si>
  <si>
    <t xml:space="preserve">Konsorcjum firm:
"KWN", "ZPO Nowa Ruda" oraz "Kama"
nr 165/BF/BTiZ/WGMiŻ/05</t>
  </si>
  <si>
    <t xml:space="preserve">ZPO "Coratex"</t>
  </si>
  <si>
    <t xml:space="preserve">65.</t>
  </si>
  <si>
    <t xml:space="preserve">79/BF/BTiZ/05</t>
  </si>
  <si>
    <t xml:space="preserve">Mundury wyjściowe i kurtki służbowe</t>
  </si>
  <si>
    <t xml:space="preserve">2005/S 176-174600
nr 205/ poz. 48575</t>
  </si>
  <si>
    <t xml:space="preserve">03.11.2005</t>
  </si>
  <si>
    <t xml:space="preserve">Konsorcjum firm:
ZPO "Nowa Ruda"
 i ZO "Wybrzeże"
nr 153/BF/BTiZ/WGMiŻ/05</t>
  </si>
  <si>
    <t xml:space="preserve">Konsorcjum firm:
"Hako" i PO "Modus"</t>
  </si>
  <si>
    <t xml:space="preserve">Konsorcjum firm:
ZPO "Nowa Ruda"
 i ZO "Wybrzeże"</t>
  </si>
  <si>
    <t xml:space="preserve">2 - odrzucone</t>
  </si>
  <si>
    <t xml:space="preserve">"Konfekcjoner"
nr 152/BF/BTiZ/WGMIŻ/05</t>
  </si>
  <si>
    <t xml:space="preserve">66.</t>
  </si>
  <si>
    <t xml:space="preserve">80/BF/BTiZ/05</t>
  </si>
  <si>
    <t xml:space="preserve">Części zamienne do pistoletów</t>
  </si>
  <si>
    <t xml:space="preserve">29600000-5</t>
  </si>
  <si>
    <t xml:space="preserve">BLOK I - 0</t>
  </si>
  <si>
    <t xml:space="preserve">Fabryka Broni Łucznik - Radom
nr 122/BF/BTiZ/WTS/05</t>
  </si>
  <si>
    <t xml:space="preserve">BLOK III -1</t>
  </si>
  <si>
    <t xml:space="preserve">67.</t>
  </si>
  <si>
    <t xml:space="preserve">81/BF/BTiZ/05</t>
  </si>
  <si>
    <t xml:space="preserve">Kozaki i czółenka damskie</t>
  </si>
  <si>
    <t xml:space="preserve">19300000-9</t>
  </si>
  <si>
    <t xml:space="preserve">10.10.2005</t>
  </si>
  <si>
    <t xml:space="preserve">68.</t>
  </si>
  <si>
    <t xml:space="preserve">82/BF/BTiZ/05</t>
  </si>
  <si>
    <t xml:space="preserve">Ubezpieczenie statków powietrznych SG</t>
  </si>
  <si>
    <t xml:space="preserve">66334220-8</t>
  </si>
  <si>
    <t xml:space="preserve">02.12.2005-01.12.2006</t>
  </si>
  <si>
    <t xml:space="preserve">PZU S.A. IV Inspektorat
nr 132/BF/BTiZ/WTLiM/05</t>
  </si>
  <si>
    <t xml:space="preserve">69.</t>
  </si>
  <si>
    <t xml:space="preserve">83/BF/BTiZ/05</t>
  </si>
  <si>
    <t xml:space="preserve">Sygnalizatory skażeń promieniotwórczych do wykrywania i lokalizacji promieniowania gamma i materiałów jądrowych dla SG</t>
  </si>
  <si>
    <t xml:space="preserve">31623100-0</t>
  </si>
  <si>
    <t xml:space="preserve">"Polon-Alfa"
nr 137/BF/BTiZ/WTS/05</t>
  </si>
  <si>
    <t xml:space="preserve">70.</t>
  </si>
  <si>
    <t xml:space="preserve">84/BF/BTiZ/05</t>
  </si>
  <si>
    <t xml:space="preserve">Analizatory spalin
(Narodowy Fundusz Ochrony Środowiska i Gospodarki Wodnej)</t>
  </si>
  <si>
    <t xml:space="preserve">33253400-2</t>
  </si>
  <si>
    <t xml:space="preserve">"Merazet"
nr 138/BF/BTiZ/WTS/05</t>
  </si>
  <si>
    <t xml:space="preserve">"Inter Car"</t>
  </si>
  <si>
    <t xml:space="preserve">Kane International Limited</t>
  </si>
  <si>
    <t xml:space="preserve">Nie </t>
  </si>
  <si>
    <t xml:space="preserve">71.</t>
  </si>
  <si>
    <t xml:space="preserve">85/BF/BTiZ/05</t>
  </si>
  <si>
    <t xml:space="preserve">Serwer sieciowy</t>
  </si>
  <si>
    <t xml:space="preserve">30260000-9</t>
  </si>
  <si>
    <t xml:space="preserve">"Camco"
nr 130/BF/BTiZ/WZT/05</t>
  </si>
  <si>
    <t xml:space="preserve">"Veganet"</t>
  </si>
  <si>
    <t xml:space="preserve">"Camco"</t>
  </si>
  <si>
    <t xml:space="preserve">08.11.2005</t>
  </si>
  <si>
    <t xml:space="preserve">72.</t>
  </si>
  <si>
    <t xml:space="preserve">86/BF/BTiZ/05</t>
  </si>
  <si>
    <t xml:space="preserve">Łodzie patrolowe 
(Narodowy Fundusz Ochrony Środowiska i Gospodarki Wodnej)</t>
  </si>
  <si>
    <t xml:space="preserve">35121130-8</t>
  </si>
  <si>
    <t xml:space="preserve">"Taurus Sea Power"
 nr 147/BF/BTiZ/WGT/05</t>
  </si>
  <si>
    <t xml:space="preserve">"Parker Polnd"</t>
  </si>
  <si>
    <t xml:space="preserve">"Taurus Sea Power"</t>
  </si>
  <si>
    <t xml:space="preserve">73.</t>
  </si>
  <si>
    <t xml:space="preserve">87/BF/BTiZ/05</t>
  </si>
  <si>
    <t xml:space="preserve">Części zamienne do skuterów śnieżnych</t>
  </si>
  <si>
    <t xml:space="preserve">34420000-7</t>
  </si>
  <si>
    <t xml:space="preserve">20.10.2005</t>
  </si>
  <si>
    <t xml:space="preserve">10.12.2005</t>
  </si>
  <si>
    <t xml:space="preserve">"Parker Poland"
nr 136/BF/BTiZ/WGT/05</t>
  </si>
  <si>
    <t xml:space="preserve">74.</t>
  </si>
  <si>
    <t xml:space="preserve">88/BF/BTiZ/05</t>
  </si>
  <si>
    <t xml:space="preserve">Paliwo do lotniczych silników turbinowych</t>
  </si>
  <si>
    <t xml:space="preserve">23111000-8</t>
  </si>
  <si>
    <t xml:space="preserve">2005/S 198-195129
nr 232/ poz. 54451</t>
  </si>
  <si>
    <t xml:space="preserve">31.12.2006</t>
  </si>
  <si>
    <t xml:space="preserve">"Lotos Partner"
nr 1/BF/BTiZ/WGT/06</t>
  </si>
  <si>
    <t xml:space="preserve">19.01.2006</t>
  </si>
  <si>
    <t xml:space="preserve">75.</t>
  </si>
  <si>
    <t xml:space="preserve">89/BF/BTiZ/05</t>
  </si>
  <si>
    <t xml:space="preserve">Benzyna lotnicza do silników tłokowych</t>
  </si>
  <si>
    <t xml:space="preserve">nr 232/ poz. 54452</t>
  </si>
  <si>
    <t xml:space="preserve">Ośrodek Badawczo-Rozwojowy Przemysłu Rafineryjnego
nr 2/BF/BTiZ/WGT/06</t>
  </si>
  <si>
    <t xml:space="preserve">18.01.2006</t>
  </si>
  <si>
    <t xml:space="preserve">76.</t>
  </si>
  <si>
    <t xml:space="preserve">90/BF/BTiZ/05</t>
  </si>
  <si>
    <t xml:space="preserve">Paliwa silnikowe do oddziałowych stacji paliw</t>
  </si>
  <si>
    <t xml:space="preserve">2005/S 198-195175
nr 233/ poz. 54659</t>
  </si>
  <si>
    <t xml:space="preserve">06.12.2005</t>
  </si>
  <si>
    <t xml:space="preserve">"Arge"
nr 4/BF/BTiZ/WGT/06</t>
  </si>
  <si>
    <t xml:space="preserve">"Statoil Polska Partner"</t>
  </si>
  <si>
    <t xml:space="preserve">"Arge"</t>
  </si>
  <si>
    <t xml:space="preserve">77.</t>
  </si>
  <si>
    <t xml:space="preserve">91/BF/BTiZ/05</t>
  </si>
  <si>
    <t xml:space="preserve">Paliwa silnikowe do pojazdów SG w systemie kart paliwowych </t>
  </si>
  <si>
    <t xml:space="preserve">2005/S 198-195180
nr 233/ poz. 54660</t>
  </si>
  <si>
    <t xml:space="preserve">Polski Koncern Naftowy</t>
  </si>
  <si>
    <t xml:space="preserve">78.</t>
  </si>
  <si>
    <t xml:space="preserve">92/BF/BTiZ/05</t>
  </si>
  <si>
    <t xml:space="preserve">Tusz czarny</t>
  </si>
  <si>
    <t xml:space="preserve">24330000-6</t>
  </si>
  <si>
    <t xml:space="preserve">17.11.2005</t>
  </si>
  <si>
    <t xml:space="preserve">"Trodat Polska"
nr 135/BF/BTiZ/WTS/05</t>
  </si>
  <si>
    <t xml:space="preserve">"Trodat Polska"</t>
  </si>
  <si>
    <t xml:space="preserve">79.</t>
  </si>
  <si>
    <t xml:space="preserve">93/BF/BTiZ/05</t>
  </si>
  <si>
    <t xml:space="preserve">Sprzęt informatyczny 
i oprogramowanie</t>
  </si>
  <si>
    <t xml:space="preserve">30200000-1
30212000-8</t>
  </si>
  <si>
    <t xml:space="preserve">Centrum Komputerowe "Mikroman"
nr 148/BF/BTiZ/WZT/05</t>
  </si>
  <si>
    <t xml:space="preserve">"Global Technology"</t>
  </si>
  <si>
    <t xml:space="preserve">Centrum Komputerowe "Mikroman"</t>
  </si>
  <si>
    <t xml:space="preserve">21.11.2005</t>
  </si>
  <si>
    <t xml:space="preserve">80.</t>
  </si>
  <si>
    <t xml:space="preserve">94/BF/BTiZ/05</t>
  </si>
  <si>
    <t xml:space="preserve">Przegląd i naprawa gogli noktowizyjnych</t>
  </si>
  <si>
    <t xml:space="preserve">81.</t>
  </si>
  <si>
    <t xml:space="preserve">95/BF/BTiZ/05</t>
  </si>
  <si>
    <t xml:space="preserve">Kamizelka kuloodporna cieżka zewnetrzna</t>
  </si>
  <si>
    <t xml:space="preserve">jmd Daniel Technologie
nr 164/BF/BTiZ/WTS/05</t>
  </si>
  <si>
    <t xml:space="preserve">82.</t>
  </si>
  <si>
    <t xml:space="preserve">96/BF/BTiZ/05</t>
  </si>
  <si>
    <t xml:space="preserve">Części do broni</t>
  </si>
  <si>
    <t xml:space="preserve">PHZ "Cenzin"
nr 156/BF/BTiZ/WTS/05</t>
  </si>
  <si>
    <t xml:space="preserve">83.</t>
  </si>
  <si>
    <t xml:space="preserve">97/BF/BTiZ/05</t>
  </si>
  <si>
    <t xml:space="preserve">Monitoring poziomu narażenia na promieniowanie jonizujace funkcjonariuszy SG</t>
  </si>
  <si>
    <t xml:space="preserve">29816100-3</t>
  </si>
  <si>
    <t xml:space="preserve">01.01.2006-31.12.2007</t>
  </si>
  <si>
    <t xml:space="preserve">"Instytut Fizyki Jadrowej"
nr 167/SZLiO/BF/05</t>
  </si>
  <si>
    <t xml:space="preserve">Centralne Laboratorium Ochrony Radiologicznej</t>
  </si>
  <si>
    <t xml:space="preserve">"Instytut Fizyki Jadrowej"</t>
  </si>
  <si>
    <t xml:space="preserve">14.12.2005</t>
  </si>
  <si>
    <t xml:space="preserve">84.</t>
  </si>
  <si>
    <t xml:space="preserve">98/BF/BTiZ/05</t>
  </si>
  <si>
    <t xml:space="preserve">Obudowy ekranujace oraz ich wyposażenie w telefaksy analogowe i szyfratory</t>
  </si>
  <si>
    <t xml:space="preserve">unieważniono
na podst. art. 93 ust. 1 pkt. 1 ustawy pzp</t>
  </si>
  <si>
    <t xml:space="preserve">"Radmor"
nr 170/BF/BTiZ/WZT/05</t>
  </si>
  <si>
    <t xml:space="preserve">85.</t>
  </si>
  <si>
    <t xml:space="preserve">99/BF/BTiZ/05</t>
  </si>
  <si>
    <t xml:space="preserve">"Carmen"
nr 149/BF/BTiZ/WGMiŻ/05</t>
  </si>
  <si>
    <t xml:space="preserve">"Carmen"</t>
  </si>
  <si>
    <t xml:space="preserve">Centralne Laboratorium Przemysłu Obuwniczego</t>
  </si>
  <si>
    <t xml:space="preserve">86.</t>
  </si>
  <si>
    <t xml:space="preserve">100/BF/BTiZ/05</t>
  </si>
  <si>
    <t xml:space="preserve">Amunicja - Parabellum (ślepa)</t>
  </si>
  <si>
    <t xml:space="preserve">Przedsiebiorstwo Handlowe - Sławomir Kołtun</t>
  </si>
  <si>
    <t xml:space="preserve">87.</t>
  </si>
  <si>
    <t xml:space="preserve">101/BF/BTiZ/05</t>
  </si>
  <si>
    <t xml:space="preserve">BLOK I - 7</t>
  </si>
  <si>
    <t xml:space="preserve">"Holsters"
nr 178/BF/BTiZ/WTS/05</t>
  </si>
  <si>
    <t xml:space="preserve">"IWO-HEST"</t>
  </si>
  <si>
    <t xml:space="preserve">unieważniono
na podst. art. 93 ust. 1 pkt. 4 ustawy pzp</t>
  </si>
  <si>
    <t xml:space="preserve">88.</t>
  </si>
  <si>
    <t xml:space="preserve">103/BF/BTiZ/05</t>
  </si>
  <si>
    <t xml:space="preserve">Sprzet i wyposażenie zwiazane z rozbudową systemu telekopiowego SG
(Fundusz Schengen)</t>
  </si>
  <si>
    <t xml:space="preserve">zamówienie z wolnej ręki</t>
  </si>
  <si>
    <t xml:space="preserve">27.06.2006</t>
  </si>
  <si>
    <t xml:space="preserve">"NextiraOne Polska
nr 5/BF/BTiZ/WZT/06</t>
  </si>
  <si>
    <t xml:space="preserve">27.02.2006</t>
  </si>
  <si>
    <t xml:space="preserve">89.</t>
  </si>
  <si>
    <t xml:space="preserve">104/BF/BTiZ/05</t>
  </si>
  <si>
    <t xml:space="preserve">Radary oraz ich montaż na Przewoźnych Jednostkach Nadzoru
(Fundusz Phare)</t>
  </si>
  <si>
    <t xml:space="preserve">33222000-2</t>
  </si>
  <si>
    <t xml:space="preserve">30.09.2006</t>
  </si>
  <si>
    <t xml:space="preserve">1 400 000 EUR</t>
  </si>
  <si>
    <t xml:space="preserve">1 370 000 EUR</t>
  </si>
  <si>
    <t xml:space="preserve">Carl Zeiss Optronics GmbH
nr 161/BF/BTiZ/WZT/05</t>
  </si>
  <si>
    <t xml:space="preserve">30.11.2005</t>
  </si>
  <si>
    <t xml:space="preserve">90.</t>
  </si>
  <si>
    <t xml:space="preserve">105/BF/BTiZ/05</t>
  </si>
  <si>
    <t xml:space="preserve">Przegląd techniczny zespołów prądotwórczych UPS</t>
  </si>
  <si>
    <t xml:space="preserve">72222100-8</t>
  </si>
  <si>
    <t xml:space="preserve">"Mipa" - Leon Stankiewicz
nr 163/BF/BTiZ/WZT/05</t>
  </si>
  <si>
    <t xml:space="preserve">91.</t>
  </si>
  <si>
    <t xml:space="preserve">106/BF/BTiZ/05</t>
  </si>
  <si>
    <t xml:space="preserve">System lokalizacji i monitoringu obiektów własnych (SLIMOW) - (Fundusz Phare)</t>
  </si>
  <si>
    <t xml:space="preserve">196 606,56 EUR</t>
  </si>
  <si>
    <t xml:space="preserve">236 680 EUR</t>
  </si>
  <si>
    <t xml:space="preserve">"Wasko"
nr 159/BF/BTiZ/WZT/05</t>
  </si>
  <si>
    <t xml:space="preserve">239 860 EUR</t>
  </si>
  <si>
    <t xml:space="preserve">92.</t>
  </si>
  <si>
    <t xml:space="preserve">107/BF/BTiZ/05</t>
  </si>
  <si>
    <t xml:space="preserve">Przenośny system ochrony perymetrycznej
(Fundusz Phare)</t>
  </si>
  <si>
    <t xml:space="preserve">65 811,48 EUR</t>
  </si>
  <si>
    <t xml:space="preserve">72 558 EUR</t>
  </si>
  <si>
    <t xml:space="preserve">"Alcatel Polska"
nr 158/BF/BTiZ/WZT/05</t>
  </si>
  <si>
    <t xml:space="preserve">80 290 EUR</t>
  </si>
  <si>
    <t xml:space="preserve">93.</t>
  </si>
  <si>
    <t xml:space="preserve">108/BF/BTiZ/05</t>
  </si>
  <si>
    <t xml:space="preserve">Dozowniki do tuszowniczek</t>
  </si>
  <si>
    <t xml:space="preserve">25247100-5</t>
  </si>
  <si>
    <t xml:space="preserve">PPU "Seykam"
nr 173/BF/BTiZ/WTS/05</t>
  </si>
  <si>
    <t xml:space="preserve">"Kray-Grey"</t>
  </si>
  <si>
    <t xml:space="preserve">PPU "Seykam"</t>
  </si>
  <si>
    <t xml:space="preserve">"Kray-Grey"
nr 172/BF/BTiZ/WTS/05</t>
  </si>
  <si>
    <t xml:space="preserve">"Mennica Polska"</t>
  </si>
  <si>
    <t xml:space="preserve">94.</t>
  </si>
  <si>
    <t xml:space="preserve">110/BF/BTiZ/05</t>
  </si>
  <si>
    <t xml:space="preserve">Konwektery światłowodowe 
i kable krosowe</t>
  </si>
  <si>
    <t xml:space="preserve">31352100-9</t>
  </si>
  <si>
    <t xml:space="preserve">"Poltel"
nr 177/BF/BTiZ/WZT/05</t>
  </si>
  <si>
    <t xml:space="preserve">"Poltel"</t>
  </si>
  <si>
    <t xml:space="preserve">"DLL Partners"</t>
  </si>
  <si>
    <t xml:space="preserve">95.</t>
  </si>
  <si>
    <t xml:space="preserve">111/BF/BTiZ/05</t>
  </si>
  <si>
    <t xml:space="preserve">Modemy G.SHDSL z wbudowanym czteroportowym interfejsem </t>
  </si>
  <si>
    <t xml:space="preserve">32552410-4</t>
  </si>
  <si>
    <t xml:space="preserve">"TeleComp"
nr 176/BF/BTiZ/WZT/05</t>
  </si>
  <si>
    <t xml:space="preserve">"TeleComp"</t>
  </si>
  <si>
    <t xml:space="preserve">"Scientific"</t>
  </si>
  <si>
    <t xml:space="preserve">96.</t>
  </si>
  <si>
    <t xml:space="preserve">112/BF/BTiZ/05</t>
  </si>
  <si>
    <t xml:space="preserve">Przegląd i naprawa central telefonicznych DGT</t>
  </si>
  <si>
    <t xml:space="preserve">27.12.2005</t>
  </si>
  <si>
    <t xml:space="preserve">"DGT-Serwis"
nr 162/BF/BTiZ/WZT/05</t>
  </si>
  <si>
    <t xml:space="preserve">01.12.2005</t>
  </si>
  <si>
    <t xml:space="preserve">97.</t>
  </si>
  <si>
    <t xml:space="preserve">114/BF/BTiZ/05</t>
  </si>
  <si>
    <t xml:space="preserve">Modyfikacja systemu FT-ST firmy FORTECH</t>
  </si>
  <si>
    <t xml:space="preserve">30240000-3</t>
  </si>
  <si>
    <t xml:space="preserve">Przedsiebiorstwo Innowacyjno-Wdrożeniowe "FORTECH"
nr 174/BF/BTiZ/WZT/05</t>
  </si>
  <si>
    <t xml:space="preserve">12.12.2005</t>
  </si>
  <si>
    <t xml:space="preserve">98.</t>
  </si>
  <si>
    <t xml:space="preserve">115/BF/BTiZ/05</t>
  </si>
  <si>
    <t xml:space="preserve">2296000-7</t>
  </si>
  <si>
    <t xml:space="preserve">Wojskowa Drukarnia
nr 181/BF/BTiZ/WGMiŻ/05</t>
  </si>
  <si>
    <t xml:space="preserve">Drukarnia "Akapit"</t>
  </si>
  <si>
    <t xml:space="preserve">Spółdzielnia Inwalidów "WARTA"
nr 180/BF/BTiZ/WGMiŻ/05</t>
  </si>
  <si>
    <t xml:space="preserve">Spółdzielnia Inwalidów "WARTA"</t>
  </si>
  <si>
    <t xml:space="preserve">99.</t>
  </si>
  <si>
    <t xml:space="preserve">117/BF/BTiZ/05</t>
  </si>
  <si>
    <t xml:space="preserve">Latarki operacyjne</t>
  </si>
  <si>
    <t xml:space="preserve">28.12.2005</t>
  </si>
  <si>
    <t xml:space="preserve">"Holsters"
nr 185/BF/BTiZ/WTS/05</t>
  </si>
  <si>
    <t xml:space="preserve">"Stanimex"</t>
  </si>
  <si>
    <t xml:space="preserve">"MacTronic"</t>
  </si>
  <si>
    <t xml:space="preserve">100.</t>
  </si>
  <si>
    <t xml:space="preserve">118/BF/BTiZ/05</t>
  </si>
  <si>
    <t xml:space="preserve">Paralizatory  </t>
  </si>
  <si>
    <t xml:space="preserve">"Umo"
nr 186/BF/BTiZ/WTS/05</t>
  </si>
  <si>
    <t xml:space="preserve">101.</t>
  </si>
  <si>
    <t xml:space="preserve">120/BF/BTiZ/05</t>
  </si>
  <si>
    <t xml:space="preserve">Oleje napędowe w systemie kart flotowych (rozszerzenie zamówienia podstawowego)</t>
  </si>
  <si>
    <t xml:space="preserve">15421000-5</t>
  </si>
  <si>
    <t xml:space="preserve">2004 - 2005</t>
  </si>
  <si>
    <t xml:space="preserve">PKN "Orlen"
nr 175/BF/BTiZ/WGT/05</t>
  </si>
  <si>
    <t xml:space="preserve">102.</t>
  </si>
  <si>
    <t xml:space="preserve">121/BF/BTiZ/05</t>
  </si>
  <si>
    <t xml:space="preserve">Obudowy ekranujace wraz z wyposażeniem każdej z nich w faks analogowy klasy G3 z telefonem</t>
  </si>
  <si>
    <t xml:space="preserve">28521722-7</t>
  </si>
  <si>
    <t xml:space="preserve">negocjacje bez ogłoszenia</t>
  </si>
  <si>
    <t xml:space="preserve">13.12.2005</t>
  </si>
  <si>
    <t xml:space="preserve">Konsorcjum firm:
"Emc-System" i "Jakusz"
nr 179/BF/BTiZ/WZT/05</t>
  </si>
  <si>
    <t xml:space="preserve">Konsorcjum firm:
"Emc-System" i "Jakusz"</t>
  </si>
  <si>
    <t xml:space="preserve">103.</t>
  </si>
  <si>
    <t xml:space="preserve">124/BF/BTiZ/05</t>
  </si>
  <si>
    <t xml:space="preserve">Rozszerzenie samodzielnych stanowisk analizy kryminalnej - 20% zakupu podstawowego
(Fundusz Phare)</t>
  </si>
  <si>
    <t xml:space="preserve">02.03.2006</t>
  </si>
  <si>
    <t xml:space="preserve">100 000 EUR</t>
  </si>
  <si>
    <t xml:space="preserve">115 900 EUR</t>
  </si>
  <si>
    <t xml:space="preserve">"Fujitsu Siemens Computers"
nr 160/BF/BTiZ/WZT/05</t>
  </si>
  <si>
    <t xml:space="preserve">104.</t>
  </si>
  <si>
    <t xml:space="preserve">125/BF/BTiZ/05</t>
  </si>
  <si>
    <t xml:space="preserve">Program do bilingowania central telefonicznych dla SG</t>
  </si>
  <si>
    <t xml:space="preserve">30246100-6</t>
  </si>
  <si>
    <t xml:space="preserve">zapytanie o cenę</t>
  </si>
  <si>
    <t xml:space="preserve">21.12.2005</t>
  </si>
  <si>
    <t xml:space="preserve">30.12.2005</t>
  </si>
  <si>
    <t xml:space="preserve">"Comfortel"
nr 184/BF/BTiZ/WZT/05</t>
  </si>
  <si>
    <t xml:space="preserve">Cyfrowe Systemy Telekomunikacyjne CST</t>
  </si>
  <si>
    <t xml:space="preserve">"Comfortel"</t>
  </si>
  <si>
    <t xml:space="preserve">29.12.2005</t>
  </si>
  <si>
    <t xml:space="preserve">105.</t>
  </si>
  <si>
    <t xml:space="preserve">126/BF/BTiZ/05</t>
  </si>
  <si>
    <t xml:space="preserve">Tusz </t>
  </si>
  <si>
    <t xml:space="preserve">"Tradat Polska"
nr 182/BF/BTiZ/WTS/05</t>
  </si>
  <si>
    <t xml:space="preserve">"Stamp Mar"</t>
  </si>
  <si>
    <t xml:space="preserve">"Tradat Polska"</t>
  </si>
  <si>
    <t xml:space="preserve">106.</t>
  </si>
  <si>
    <t xml:space="preserve">127/BF/BTiZ/05</t>
  </si>
  <si>
    <t xml:space="preserve">Osłona meterologiczna działań lotnictwa SG</t>
  </si>
  <si>
    <t xml:space="preserve">74271600-5</t>
  </si>
  <si>
    <t xml:space="preserve">01.01.-31.12.2006</t>
  </si>
  <si>
    <t xml:space="preserve">Instytut Meterologii i Gospodarki Wodnej
nr 187/BF/BTiZ/05</t>
  </si>
  <si>
    <t xml:space="preserve">107.</t>
  </si>
  <si>
    <t xml:space="preserve">129/BF/BTiZ/05</t>
  </si>
  <si>
    <t xml:space="preserve">Paliwa silnikowe do pojazdów w systemie kart flotowych</t>
  </si>
  <si>
    <t xml:space="preserve">24611100-1</t>
  </si>
  <si>
    <t xml:space="preserve">PKN "Orlen"
nr 6/BF/BTiZ/WGT/06</t>
  </si>
  <si>
    <t xml:space="preserve">04.04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12.56"/>
    <col collapsed="false" customWidth="true" hidden="false" outlineLevel="0" max="11" min="11" style="0" width="10.85"/>
    <col collapsed="false" customWidth="true" hidden="false" outlineLevel="0" max="13" min="12" style="0" width="15.28"/>
    <col collapsed="false" customWidth="true" hidden="false" outlineLevel="0" max="14" min="14" style="0" width="15.13"/>
    <col collapsed="false" customWidth="true" hidden="false" outlineLevel="0" max="15" min="15" style="0" width="11.13"/>
    <col collapsed="false" customWidth="true" hidden="false" outlineLevel="0" max="16" min="16" style="0" width="15.13"/>
    <col collapsed="false" customWidth="true" hidden="false" outlineLevel="0" max="17" min="17" style="0" width="10.41"/>
    <col collapsed="false" customWidth="true" hidden="false" outlineLevel="0" max="18" min="18" style="0" width="15.13"/>
    <col collapsed="false" customWidth="true" hidden="false" outlineLevel="0" max="19" min="19" style="0" width="10.71"/>
    <col collapsed="false" customWidth="true" hidden="false" outlineLevel="0" max="20" min="20" style="0" width="14.56"/>
    <col collapsed="false" customWidth="true" hidden="false" outlineLevel="0" max="21" min="21" style="0" width="10.99"/>
    <col collapsed="false" customWidth="true" hidden="false" outlineLevel="0" max="23" min="23" style="0" width="10.28"/>
    <col collapsed="false" customWidth="true" hidden="false" outlineLevel="0" max="24" min="24" style="0" width="10.56"/>
    <col collapsed="false" customWidth="true" hidden="false" outlineLevel="0" max="29" min="25" style="0" width="10.71"/>
    <col collapsed="false" customWidth="true" hidden="false" outlineLevel="0" max="31" min="31" style="0" width="10.71"/>
    <col collapsed="false" customWidth="true" hidden="false" outlineLevel="0" max="33" min="33" style="0" width="10.71"/>
    <col collapsed="false" customWidth="true" hidden="false" outlineLevel="0" max="34" min="34" style="0" width="15.56"/>
    <col collapsed="false" customWidth="true" hidden="false" outlineLevel="0" max="35" min="35" style="0" width="20.99"/>
    <col collapsed="false" customWidth="true" hidden="false" outlineLevel="0" max="36" min="36" style="0" width="10.41"/>
    <col collapsed="false" customWidth="true" hidden="false" outlineLevel="0" max="37" min="37" style="0" width="15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18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/>
      <c r="Z3" s="3"/>
      <c r="AA3" s="3"/>
      <c r="AB3" s="3"/>
      <c r="AC3" s="3"/>
      <c r="AD3" s="4" t="s">
        <v>25</v>
      </c>
      <c r="AE3" s="4"/>
      <c r="AF3" s="4"/>
      <c r="AG3" s="5" t="s">
        <v>26</v>
      </c>
      <c r="AH3" s="5"/>
      <c r="AI3" s="3" t="s">
        <v>27</v>
      </c>
      <c r="AJ3" s="3" t="s">
        <v>28</v>
      </c>
      <c r="AK3" s="3" t="s">
        <v>29</v>
      </c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 t="s">
        <v>30</v>
      </c>
      <c r="Y4" s="3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4" t="s">
        <v>38</v>
      </c>
      <c r="AG4" s="3" t="s">
        <v>39</v>
      </c>
      <c r="AH4" s="6" t="s">
        <v>40</v>
      </c>
      <c r="AI4" s="3"/>
      <c r="AJ4" s="3"/>
      <c r="AK4" s="3"/>
    </row>
    <row r="5" s="9" customFormat="true" ht="14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  <c r="AC5" s="7" t="n">
        <v>29</v>
      </c>
      <c r="AD5" s="7" t="n">
        <v>30</v>
      </c>
      <c r="AE5" s="7" t="n">
        <v>31</v>
      </c>
      <c r="AF5" s="8" t="n">
        <v>32</v>
      </c>
      <c r="AG5" s="7" t="n">
        <v>33</v>
      </c>
      <c r="AH5" s="7" t="n">
        <v>34</v>
      </c>
      <c r="AI5" s="7" t="n">
        <v>35</v>
      </c>
      <c r="AJ5" s="7" t="n">
        <v>36</v>
      </c>
      <c r="AK5" s="7" t="n">
        <v>37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  <c r="AG6" s="10"/>
      <c r="AH6" s="10"/>
      <c r="AI6" s="10"/>
      <c r="AJ6" s="10"/>
      <c r="AK6" s="10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2"/>
      <c r="AH7" s="12"/>
      <c r="AI7" s="12"/>
      <c r="AJ7" s="12"/>
      <c r="A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  <c r="AG9" s="12"/>
      <c r="AH9" s="12"/>
      <c r="AI9" s="12"/>
      <c r="AJ9" s="12"/>
      <c r="A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/>
      <c r="AG10" s="12"/>
      <c r="AH10" s="12"/>
      <c r="AI10" s="12"/>
      <c r="AJ10" s="12"/>
      <c r="A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2"/>
      <c r="AH11" s="12"/>
      <c r="AI11" s="12"/>
      <c r="AJ11" s="12"/>
      <c r="A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/>
      <c r="AG12" s="12"/>
      <c r="AH12" s="12"/>
      <c r="AI12" s="12"/>
      <c r="AJ12" s="12"/>
      <c r="A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2"/>
      <c r="AH13" s="12"/>
      <c r="AI13" s="12"/>
      <c r="AJ13" s="12"/>
      <c r="A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2"/>
      <c r="AH14" s="12"/>
      <c r="AI14" s="12"/>
      <c r="AJ14" s="12"/>
      <c r="A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2"/>
      <c r="AH15" s="12"/>
      <c r="AI15" s="12"/>
      <c r="AJ15" s="12"/>
      <c r="A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2"/>
      <c r="AH16" s="12"/>
      <c r="AI16" s="12"/>
      <c r="AJ16" s="12"/>
      <c r="A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3"/>
      <c r="AG17" s="12"/>
      <c r="AH17" s="12"/>
      <c r="AI17" s="12"/>
      <c r="AJ17" s="12"/>
      <c r="A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2"/>
      <c r="AH18" s="12"/>
      <c r="AI18" s="12"/>
      <c r="AJ18" s="12"/>
      <c r="A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2"/>
      <c r="AH19" s="12"/>
      <c r="AI19" s="12"/>
      <c r="AJ19" s="12"/>
      <c r="A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3"/>
      <c r="AG20" s="12"/>
      <c r="AH20" s="12"/>
      <c r="AI20" s="12"/>
      <c r="AJ20" s="12"/>
      <c r="A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3"/>
      <c r="AG21" s="12"/>
      <c r="AH21" s="12"/>
      <c r="AI21" s="12"/>
      <c r="AJ21" s="12"/>
      <c r="AK21" s="12"/>
    </row>
  </sheetData>
  <mergeCells count="3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C3"/>
    <mergeCell ref="AD3:AF3"/>
    <mergeCell ref="AG3:AH3"/>
    <mergeCell ref="AI3:AI4"/>
    <mergeCell ref="AJ3:AJ4"/>
    <mergeCell ref="AK3:AK4"/>
  </mergeCells>
  <printOptions headings="false" gridLines="false" gridLinesSet="true" horizontalCentered="false" verticalCentered="false"/>
  <pageMargins left="0.629861111111111" right="0.34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9"/>
  <sheetViews>
    <sheetView showFormulas="false" showGridLines="true" showRowColHeaders="true" showZeros="true" rightToLeft="false" tabSelected="true" showOutlineSymbols="true" defaultGridColor="true" view="pageBreakPreview" topLeftCell="Y1" colorId="64" zoomScale="75" zoomScaleNormal="100" zoomScalePageLayoutView="75" workbookViewId="0">
      <selection pane="topLeft" activeCell="D199" activeCellId="0" sqref="D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28.99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8" min="8" style="0" width="18.99"/>
    <col collapsed="false" customWidth="true" hidden="false" outlineLevel="0" max="9" min="9" style="0" width="11.85"/>
    <col collapsed="false" customWidth="true" hidden="false" outlineLevel="0" max="10" min="10" style="0" width="9.56"/>
    <col collapsed="false" customWidth="true" hidden="false" outlineLevel="0" max="11" min="11" style="0" width="13.85"/>
    <col collapsed="false" customWidth="true" hidden="false" outlineLevel="0" max="12" min="12" style="0" width="17.85"/>
    <col collapsed="false" customWidth="true" hidden="false" outlineLevel="0" max="13" min="13" style="0" width="15.28"/>
    <col collapsed="false" customWidth="true" hidden="false" outlineLevel="0" max="14" min="14" style="0" width="18.99"/>
    <col collapsed="false" customWidth="true" hidden="false" outlineLevel="0" max="15" min="15" style="0" width="27.56"/>
    <col collapsed="false" customWidth="true" hidden="false" outlineLevel="0" max="16" min="16" style="0" width="16.84"/>
    <col collapsed="false" customWidth="true" hidden="false" outlineLevel="0" max="17" min="17" style="0" width="24.99"/>
    <col collapsed="false" customWidth="true" hidden="false" outlineLevel="0" max="18" min="18" style="0" width="18.28"/>
    <col collapsed="false" customWidth="true" hidden="false" outlineLevel="0" max="19" min="19" style="0" width="25.13"/>
    <col collapsed="false" customWidth="true" hidden="false" outlineLevel="0" max="20" min="20" style="0" width="16.42"/>
    <col collapsed="false" customWidth="true" hidden="false" outlineLevel="0" max="21" min="21" style="0" width="13.99"/>
    <col collapsed="false" customWidth="true" hidden="false" outlineLevel="0" max="22" min="22" style="0" width="12.99"/>
    <col collapsed="false" customWidth="true" hidden="false" outlineLevel="0" max="23" min="23" style="0" width="11.42"/>
    <col collapsed="false" customWidth="true" hidden="false" outlineLevel="0" max="24" min="24" style="0" width="16.99"/>
    <col collapsed="false" customWidth="true" hidden="false" outlineLevel="0" max="25" min="25" style="0" width="17.14"/>
    <col collapsed="false" customWidth="true" hidden="false" outlineLevel="0" max="26" min="26" style="0" width="12.7"/>
    <col collapsed="false" customWidth="true" hidden="false" outlineLevel="0" max="27" min="27" style="0" width="9.99"/>
    <col collapsed="false" customWidth="true" hidden="false" outlineLevel="0" max="28" min="28" style="0" width="9.7"/>
    <col collapsed="false" customWidth="true" hidden="false" outlineLevel="0" max="29" min="29" style="0" width="10.71"/>
    <col collapsed="false" customWidth="true" hidden="false" outlineLevel="0" max="30" min="30" style="0" width="16.84"/>
    <col collapsed="false" customWidth="true" hidden="false" outlineLevel="0" max="31" min="31" style="0" width="16.99"/>
    <col collapsed="false" customWidth="true" hidden="false" outlineLevel="0" max="32" min="32" style="0" width="15.56"/>
    <col collapsed="false" customWidth="true" hidden="false" outlineLevel="0" max="33" min="33" style="0" width="11.13"/>
    <col collapsed="false" customWidth="true" hidden="false" outlineLevel="0" max="34" min="34" style="0" width="14.56"/>
    <col collapsed="false" customWidth="true" hidden="false" outlineLevel="0" max="35" min="35" style="0" width="16.84"/>
    <col collapsed="false" customWidth="true" hidden="false" outlineLevel="0" max="36" min="36" style="0" width="10.41"/>
    <col collapsed="false" customWidth="true" hidden="false" outlineLevel="0" max="37" min="37" style="0" width="12.28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4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57.7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18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6"/>
      <c r="Z3" s="16"/>
      <c r="AA3" s="16"/>
      <c r="AB3" s="16"/>
      <c r="AC3" s="16"/>
      <c r="AD3" s="16" t="s">
        <v>25</v>
      </c>
      <c r="AE3" s="16"/>
      <c r="AF3" s="16"/>
      <c r="AG3" s="17" t="s">
        <v>26</v>
      </c>
      <c r="AH3" s="17"/>
      <c r="AI3" s="16" t="s">
        <v>27</v>
      </c>
      <c r="AJ3" s="16" t="s">
        <v>28</v>
      </c>
      <c r="AK3" s="16" t="s">
        <v>29</v>
      </c>
    </row>
    <row r="4" customFormat="false" ht="6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42</v>
      </c>
      <c r="Y4" s="16" t="s">
        <v>43</v>
      </c>
      <c r="Z4" s="16" t="s">
        <v>30</v>
      </c>
      <c r="AA4" s="16" t="s">
        <v>31</v>
      </c>
      <c r="AB4" s="16" t="s">
        <v>32</v>
      </c>
      <c r="AC4" s="16" t="s">
        <v>33</v>
      </c>
      <c r="AD4" s="16" t="s">
        <v>36</v>
      </c>
      <c r="AE4" s="16" t="s">
        <v>37</v>
      </c>
      <c r="AF4" s="16" t="s">
        <v>38</v>
      </c>
      <c r="AG4" s="16" t="s">
        <v>39</v>
      </c>
      <c r="AH4" s="18" t="s">
        <v>40</v>
      </c>
      <c r="AI4" s="16"/>
      <c r="AJ4" s="16"/>
      <c r="AK4" s="16"/>
    </row>
    <row r="5" s="9" customFormat="true" ht="16.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  <c r="N5" s="19" t="n">
        <v>14</v>
      </c>
      <c r="O5" s="19" t="n">
        <v>15</v>
      </c>
      <c r="P5" s="19" t="n">
        <v>16</v>
      </c>
      <c r="Q5" s="19" t="n">
        <v>17</v>
      </c>
      <c r="R5" s="19" t="n">
        <v>18</v>
      </c>
      <c r="S5" s="19" t="n">
        <v>19</v>
      </c>
      <c r="T5" s="19" t="n">
        <v>20</v>
      </c>
      <c r="U5" s="19" t="n">
        <v>21</v>
      </c>
      <c r="V5" s="19" t="n">
        <v>22</v>
      </c>
      <c r="W5" s="19" t="n">
        <v>23</v>
      </c>
      <c r="X5" s="19" t="n">
        <v>24</v>
      </c>
      <c r="Y5" s="19" t="n">
        <v>25</v>
      </c>
      <c r="Z5" s="19" t="n">
        <v>26</v>
      </c>
      <c r="AA5" s="19" t="n">
        <v>27</v>
      </c>
      <c r="AB5" s="19" t="n">
        <v>28</v>
      </c>
      <c r="AC5" s="19" t="n">
        <v>29</v>
      </c>
      <c r="AD5" s="19" t="n">
        <v>30</v>
      </c>
      <c r="AE5" s="19" t="n">
        <v>31</v>
      </c>
      <c r="AF5" s="19" t="n">
        <v>32</v>
      </c>
      <c r="AG5" s="19" t="n">
        <v>33</v>
      </c>
      <c r="AH5" s="19" t="n">
        <v>34</v>
      </c>
      <c r="AI5" s="19" t="n">
        <v>35</v>
      </c>
      <c r="AJ5" s="19" t="n">
        <v>36</v>
      </c>
      <c r="AK5" s="19" t="n">
        <v>37</v>
      </c>
    </row>
    <row r="6" s="9" customFormat="true" ht="43.5" hidden="false" customHeight="false" outlineLevel="0" collapsed="false">
      <c r="A6" s="20" t="s">
        <v>44</v>
      </c>
      <c r="B6" s="21" t="s">
        <v>45</v>
      </c>
      <c r="C6" s="21" t="s">
        <v>46</v>
      </c>
      <c r="D6" s="21" t="s">
        <v>47</v>
      </c>
      <c r="E6" s="20" t="s">
        <v>48</v>
      </c>
      <c r="F6" s="21" t="s">
        <v>49</v>
      </c>
      <c r="G6" s="21" t="s">
        <v>50</v>
      </c>
      <c r="H6" s="21" t="s">
        <v>51</v>
      </c>
      <c r="I6" s="21" t="s">
        <v>52</v>
      </c>
      <c r="J6" s="21" t="n">
        <v>51</v>
      </c>
      <c r="K6" s="21" t="s">
        <v>53</v>
      </c>
      <c r="L6" s="22" t="n">
        <v>1393442.63</v>
      </c>
      <c r="M6" s="20" t="n">
        <v>14</v>
      </c>
      <c r="N6" s="22" t="n">
        <v>1420995</v>
      </c>
      <c r="O6" s="21" t="s">
        <v>54</v>
      </c>
      <c r="P6" s="22" t="n">
        <v>1835490</v>
      </c>
      <c r="Q6" s="21" t="s">
        <v>55</v>
      </c>
      <c r="R6" s="22" t="n">
        <v>1420995</v>
      </c>
      <c r="S6" s="21" t="s">
        <v>56</v>
      </c>
      <c r="T6" s="21" t="s">
        <v>57</v>
      </c>
      <c r="U6" s="21" t="s">
        <v>58</v>
      </c>
      <c r="V6" s="21" t="s">
        <v>59</v>
      </c>
      <c r="W6" s="21" t="s">
        <v>60</v>
      </c>
      <c r="X6" s="22" t="n">
        <v>1420995</v>
      </c>
      <c r="Y6" s="21" t="s">
        <v>58</v>
      </c>
      <c r="Z6" s="21" t="s">
        <v>58</v>
      </c>
      <c r="AA6" s="21" t="s">
        <v>58</v>
      </c>
      <c r="AB6" s="21" t="s">
        <v>58</v>
      </c>
      <c r="AC6" s="21" t="s">
        <v>58</v>
      </c>
      <c r="AD6" s="22" t="n">
        <v>1700000</v>
      </c>
      <c r="AE6" s="21" t="s">
        <v>58</v>
      </c>
      <c r="AF6" s="21" t="s">
        <v>58</v>
      </c>
      <c r="AG6" s="20" t="s">
        <v>58</v>
      </c>
      <c r="AH6" s="20" t="s">
        <v>58</v>
      </c>
      <c r="AI6" s="21" t="s">
        <v>58</v>
      </c>
      <c r="AJ6" s="21" t="s">
        <v>61</v>
      </c>
      <c r="AK6" s="21" t="s">
        <v>58</v>
      </c>
    </row>
    <row r="7" s="9" customFormat="true" ht="35.25" hidden="false" customHeight="true" outlineLevel="0" collapsed="false">
      <c r="A7" s="20" t="s">
        <v>62</v>
      </c>
      <c r="B7" s="21" t="s">
        <v>45</v>
      </c>
      <c r="C7" s="21" t="s">
        <v>63</v>
      </c>
      <c r="D7" s="21" t="s">
        <v>64</v>
      </c>
      <c r="E7" s="20" t="n">
        <v>34121000</v>
      </c>
      <c r="F7" s="21" t="s">
        <v>49</v>
      </c>
      <c r="G7" s="21" t="s">
        <v>50</v>
      </c>
      <c r="H7" s="21" t="s">
        <v>65</v>
      </c>
      <c r="I7" s="21" t="s">
        <v>66</v>
      </c>
      <c r="J7" s="21" t="n">
        <v>49</v>
      </c>
      <c r="K7" s="21" t="s">
        <v>67</v>
      </c>
      <c r="L7" s="22" t="n">
        <v>819672.13</v>
      </c>
      <c r="M7" s="20" t="n">
        <v>1</v>
      </c>
      <c r="N7" s="22" t="n">
        <v>1005158</v>
      </c>
      <c r="O7" s="21" t="s">
        <v>68</v>
      </c>
      <c r="P7" s="22" t="s">
        <v>58</v>
      </c>
      <c r="Q7" s="21" t="s">
        <v>58</v>
      </c>
      <c r="R7" s="22" t="s">
        <v>58</v>
      </c>
      <c r="S7" s="21" t="s">
        <v>58</v>
      </c>
      <c r="T7" s="21" t="s">
        <v>58</v>
      </c>
      <c r="U7" s="21" t="s">
        <v>58</v>
      </c>
      <c r="V7" s="21" t="s">
        <v>69</v>
      </c>
      <c r="W7" s="21" t="s">
        <v>60</v>
      </c>
      <c r="X7" s="22" t="n">
        <v>1005158</v>
      </c>
      <c r="Y7" s="21" t="s">
        <v>58</v>
      </c>
      <c r="Z7" s="21" t="s">
        <v>58</v>
      </c>
      <c r="AA7" s="21" t="s">
        <v>58</v>
      </c>
      <c r="AB7" s="21" t="s">
        <v>58</v>
      </c>
      <c r="AC7" s="21" t="s">
        <v>58</v>
      </c>
      <c r="AD7" s="22" t="n">
        <v>1000000</v>
      </c>
      <c r="AE7" s="21" t="s">
        <v>58</v>
      </c>
      <c r="AF7" s="21" t="s">
        <v>58</v>
      </c>
      <c r="AG7" s="20" t="s">
        <v>58</v>
      </c>
      <c r="AH7" s="20" t="s">
        <v>58</v>
      </c>
      <c r="AI7" s="21" t="s">
        <v>58</v>
      </c>
      <c r="AJ7" s="21" t="s">
        <v>61</v>
      </c>
      <c r="AK7" s="21" t="s">
        <v>58</v>
      </c>
    </row>
    <row r="8" s="9" customFormat="true" ht="47.25" hidden="false" customHeight="true" outlineLevel="0" collapsed="false">
      <c r="A8" s="20" t="s">
        <v>70</v>
      </c>
      <c r="B8" s="21" t="s">
        <v>45</v>
      </c>
      <c r="C8" s="21" t="s">
        <v>71</v>
      </c>
      <c r="D8" s="21" t="s">
        <v>72</v>
      </c>
      <c r="E8" s="20" t="s">
        <v>73</v>
      </c>
      <c r="F8" s="20" t="s">
        <v>74</v>
      </c>
      <c r="G8" s="21" t="s">
        <v>50</v>
      </c>
      <c r="H8" s="21" t="s">
        <v>75</v>
      </c>
      <c r="I8" s="21" t="s">
        <v>76</v>
      </c>
      <c r="J8" s="21" t="n">
        <v>49</v>
      </c>
      <c r="K8" s="21" t="s">
        <v>77</v>
      </c>
      <c r="L8" s="22" t="n">
        <v>356000</v>
      </c>
      <c r="M8" s="20" t="n">
        <v>1</v>
      </c>
      <c r="N8" s="22" t="n">
        <v>390400</v>
      </c>
      <c r="O8" s="21" t="s">
        <v>78</v>
      </c>
      <c r="P8" s="22" t="s">
        <v>58</v>
      </c>
      <c r="Q8" s="21" t="s">
        <v>58</v>
      </c>
      <c r="R8" s="22" t="s">
        <v>58</v>
      </c>
      <c r="S8" s="21" t="s">
        <v>58</v>
      </c>
      <c r="T8" s="21" t="s">
        <v>58</v>
      </c>
      <c r="U8" s="21" t="s">
        <v>58</v>
      </c>
      <c r="V8" s="21" t="s">
        <v>79</v>
      </c>
      <c r="W8" s="21" t="s">
        <v>60</v>
      </c>
      <c r="X8" s="23" t="n">
        <f aca="false">-Y16</f>
        <v>-0</v>
      </c>
      <c r="Y8" s="23" t="n">
        <v>390400</v>
      </c>
      <c r="Z8" s="21" t="s">
        <v>58</v>
      </c>
      <c r="AA8" s="21" t="s">
        <v>58</v>
      </c>
      <c r="AB8" s="21" t="s">
        <v>58</v>
      </c>
      <c r="AC8" s="21" t="s">
        <v>58</v>
      </c>
      <c r="AD8" s="22" t="n">
        <v>434420</v>
      </c>
      <c r="AE8" s="21" t="s">
        <v>58</v>
      </c>
      <c r="AF8" s="21" t="s">
        <v>58</v>
      </c>
      <c r="AG8" s="20" t="s">
        <v>58</v>
      </c>
      <c r="AH8" s="20" t="s">
        <v>58</v>
      </c>
      <c r="AI8" s="21" t="s">
        <v>58</v>
      </c>
      <c r="AJ8" s="21" t="s">
        <v>61</v>
      </c>
      <c r="AK8" s="21" t="s">
        <v>58</v>
      </c>
    </row>
    <row r="9" s="9" customFormat="true" ht="85.5" hidden="false" customHeight="true" outlineLevel="0" collapsed="false">
      <c r="A9" s="20" t="s">
        <v>80</v>
      </c>
      <c r="B9" s="21" t="s">
        <v>45</v>
      </c>
      <c r="C9" s="21" t="s">
        <v>81</v>
      </c>
      <c r="D9" s="21" t="s">
        <v>82</v>
      </c>
      <c r="E9" s="20" t="s">
        <v>83</v>
      </c>
      <c r="F9" s="20" t="s">
        <v>49</v>
      </c>
      <c r="G9" s="21" t="s">
        <v>50</v>
      </c>
      <c r="H9" s="21" t="s">
        <v>84</v>
      </c>
      <c r="I9" s="21" t="s">
        <v>85</v>
      </c>
      <c r="J9" s="21" t="n">
        <v>62</v>
      </c>
      <c r="K9" s="21" t="s">
        <v>86</v>
      </c>
      <c r="L9" s="22" t="n">
        <v>15049180.32</v>
      </c>
      <c r="M9" s="20" t="n">
        <v>3</v>
      </c>
      <c r="N9" s="22" t="n">
        <v>18300000</v>
      </c>
      <c r="O9" s="21" t="s">
        <v>87</v>
      </c>
      <c r="P9" s="22" t="n">
        <v>18300000</v>
      </c>
      <c r="Q9" s="21" t="s">
        <v>88</v>
      </c>
      <c r="R9" s="22" t="n">
        <v>15046775.56</v>
      </c>
      <c r="S9" s="21" t="s">
        <v>89</v>
      </c>
      <c r="T9" s="21" t="s">
        <v>90</v>
      </c>
      <c r="U9" s="21" t="s">
        <v>91</v>
      </c>
      <c r="V9" s="21" t="s">
        <v>92</v>
      </c>
      <c r="W9" s="21" t="s">
        <v>60</v>
      </c>
      <c r="X9" s="22" t="s">
        <v>58</v>
      </c>
      <c r="Y9" s="22" t="n">
        <v>18300000</v>
      </c>
      <c r="Z9" s="21" t="s">
        <v>58</v>
      </c>
      <c r="AA9" s="21" t="s">
        <v>58</v>
      </c>
      <c r="AB9" s="21" t="s">
        <v>58</v>
      </c>
      <c r="AC9" s="21" t="s">
        <v>58</v>
      </c>
      <c r="AD9" s="22" t="s">
        <v>58</v>
      </c>
      <c r="AE9" s="22" t="n">
        <v>4000000</v>
      </c>
      <c r="AF9" s="22" t="s">
        <v>58</v>
      </c>
      <c r="AG9" s="20" t="s">
        <v>58</v>
      </c>
      <c r="AH9" s="20" t="s">
        <v>58</v>
      </c>
      <c r="AI9" s="21" t="s">
        <v>58</v>
      </c>
      <c r="AJ9" s="21" t="s">
        <v>61</v>
      </c>
      <c r="AK9" s="21" t="s">
        <v>58</v>
      </c>
    </row>
    <row r="10" s="9" customFormat="true" ht="42.75" hidden="false" customHeight="false" outlineLevel="0" collapsed="false">
      <c r="A10" s="20" t="s">
        <v>93</v>
      </c>
      <c r="B10" s="21" t="s">
        <v>45</v>
      </c>
      <c r="C10" s="21" t="s">
        <v>94</v>
      </c>
      <c r="D10" s="21" t="s">
        <v>95</v>
      </c>
      <c r="E10" s="24" t="s">
        <v>96</v>
      </c>
      <c r="F10" s="21" t="s">
        <v>49</v>
      </c>
      <c r="G10" s="21" t="s">
        <v>50</v>
      </c>
      <c r="H10" s="21" t="s">
        <v>58</v>
      </c>
      <c r="I10" s="21" t="s">
        <v>97</v>
      </c>
      <c r="J10" s="21" t="n">
        <v>16</v>
      </c>
      <c r="K10" s="21" t="s">
        <v>98</v>
      </c>
      <c r="L10" s="22" t="n">
        <v>131147.75</v>
      </c>
      <c r="M10" s="20" t="n">
        <v>3</v>
      </c>
      <c r="N10" s="22" t="n">
        <v>75152</v>
      </c>
      <c r="O10" s="21" t="s">
        <v>99</v>
      </c>
      <c r="P10" s="22" t="n">
        <v>102114</v>
      </c>
      <c r="Q10" s="21" t="s">
        <v>100</v>
      </c>
      <c r="R10" s="22" t="n">
        <v>75152</v>
      </c>
      <c r="S10" s="21" t="s">
        <v>101</v>
      </c>
      <c r="T10" s="21" t="s">
        <v>58</v>
      </c>
      <c r="U10" s="21" t="s">
        <v>58</v>
      </c>
      <c r="V10" s="21" t="s">
        <v>66</v>
      </c>
      <c r="W10" s="21" t="s">
        <v>60</v>
      </c>
      <c r="X10" s="22" t="n">
        <v>75152</v>
      </c>
      <c r="Y10" s="21" t="s">
        <v>58</v>
      </c>
      <c r="Z10" s="21" t="s">
        <v>58</v>
      </c>
      <c r="AA10" s="21" t="s">
        <v>58</v>
      </c>
      <c r="AB10" s="21" t="s">
        <v>58</v>
      </c>
      <c r="AC10" s="21" t="s">
        <v>58</v>
      </c>
      <c r="AD10" s="22" t="n">
        <v>160000</v>
      </c>
      <c r="AE10" s="21" t="s">
        <v>58</v>
      </c>
      <c r="AF10" s="21" t="s">
        <v>58</v>
      </c>
      <c r="AG10" s="20" t="s">
        <v>58</v>
      </c>
      <c r="AH10" s="20" t="s">
        <v>58</v>
      </c>
      <c r="AI10" s="21" t="s">
        <v>58</v>
      </c>
      <c r="AJ10" s="21" t="s">
        <v>61</v>
      </c>
      <c r="AK10" s="21" t="s">
        <v>58</v>
      </c>
    </row>
    <row r="11" s="9" customFormat="true" ht="45" hidden="false" customHeight="true" outlineLevel="0" collapsed="false">
      <c r="A11" s="20" t="s">
        <v>102</v>
      </c>
      <c r="B11" s="21" t="s">
        <v>45</v>
      </c>
      <c r="C11" s="21" t="s">
        <v>103</v>
      </c>
      <c r="D11" s="21" t="s">
        <v>104</v>
      </c>
      <c r="E11" s="24" t="s">
        <v>105</v>
      </c>
      <c r="F11" s="20" t="s">
        <v>49</v>
      </c>
      <c r="G11" s="21" t="s">
        <v>50</v>
      </c>
      <c r="H11" s="21" t="s">
        <v>106</v>
      </c>
      <c r="I11" s="21" t="s">
        <v>107</v>
      </c>
      <c r="J11" s="21" t="n">
        <v>52</v>
      </c>
      <c r="K11" s="21" t="s">
        <v>108</v>
      </c>
      <c r="L11" s="22" t="n">
        <v>2001127</v>
      </c>
      <c r="M11" s="20" t="s">
        <v>109</v>
      </c>
      <c r="N11" s="22" t="s">
        <v>58</v>
      </c>
      <c r="O11" s="21" t="s">
        <v>110</v>
      </c>
      <c r="P11" s="22" t="n">
        <v>678515.2</v>
      </c>
      <c r="Q11" s="21" t="s">
        <v>111</v>
      </c>
      <c r="R11" s="22" t="n">
        <v>523304.85</v>
      </c>
      <c r="S11" s="21" t="s">
        <v>112</v>
      </c>
      <c r="T11" s="21" t="s">
        <v>113</v>
      </c>
      <c r="U11" s="21" t="s">
        <v>114</v>
      </c>
      <c r="V11" s="21" t="s">
        <v>58</v>
      </c>
      <c r="W11" s="21" t="s">
        <v>60</v>
      </c>
      <c r="X11" s="22" t="s">
        <v>58</v>
      </c>
      <c r="Y11" s="21" t="s">
        <v>58</v>
      </c>
      <c r="Z11" s="21" t="s">
        <v>58</v>
      </c>
      <c r="AA11" s="21" t="s">
        <v>58</v>
      </c>
      <c r="AB11" s="21" t="s">
        <v>58</v>
      </c>
      <c r="AC11" s="21" t="s">
        <v>58</v>
      </c>
      <c r="AD11" s="22" t="n">
        <v>2441374</v>
      </c>
      <c r="AE11" s="21" t="s">
        <v>58</v>
      </c>
      <c r="AF11" s="21" t="s">
        <v>58</v>
      </c>
      <c r="AG11" s="21" t="s">
        <v>58</v>
      </c>
      <c r="AH11" s="21" t="s">
        <v>58</v>
      </c>
      <c r="AI11" s="21" t="s">
        <v>58</v>
      </c>
      <c r="AJ11" s="21" t="s">
        <v>61</v>
      </c>
      <c r="AK11" s="21" t="s">
        <v>58</v>
      </c>
    </row>
    <row r="12" s="9" customFormat="true" ht="28.5" hidden="false" customHeight="false" outlineLevel="0" collapsed="false">
      <c r="A12" s="20"/>
      <c r="B12" s="21"/>
      <c r="C12" s="21"/>
      <c r="D12" s="21"/>
      <c r="E12" s="24"/>
      <c r="F12" s="20"/>
      <c r="G12" s="21"/>
      <c r="H12" s="21"/>
      <c r="I12" s="21"/>
      <c r="J12" s="21"/>
      <c r="K12" s="21"/>
      <c r="L12" s="22"/>
      <c r="M12" s="20" t="s">
        <v>115</v>
      </c>
      <c r="N12" s="22" t="n">
        <v>1213900</v>
      </c>
      <c r="O12" s="21" t="s">
        <v>116</v>
      </c>
      <c r="P12" s="22" t="n">
        <v>1432402</v>
      </c>
      <c r="Q12" s="21"/>
      <c r="R12" s="22" t="n">
        <v>1116788</v>
      </c>
      <c r="S12" s="21" t="s">
        <v>117</v>
      </c>
      <c r="T12" s="21"/>
      <c r="U12" s="21"/>
      <c r="V12" s="21" t="s">
        <v>118</v>
      </c>
      <c r="W12" s="21"/>
      <c r="X12" s="22" t="n">
        <v>1213900</v>
      </c>
      <c r="Y12" s="21" t="s">
        <v>58</v>
      </c>
      <c r="Z12" s="21" t="s">
        <v>58</v>
      </c>
      <c r="AA12" s="21" t="s">
        <v>58</v>
      </c>
      <c r="AB12" s="21" t="s">
        <v>58</v>
      </c>
      <c r="AC12" s="21" t="s">
        <v>58</v>
      </c>
      <c r="AD12" s="22"/>
      <c r="AE12" s="21" t="s">
        <v>58</v>
      </c>
      <c r="AF12" s="21" t="s">
        <v>58</v>
      </c>
      <c r="AG12" s="21" t="s">
        <v>58</v>
      </c>
      <c r="AH12" s="21" t="s">
        <v>58</v>
      </c>
      <c r="AI12" s="21" t="s">
        <v>58</v>
      </c>
      <c r="AJ12" s="21"/>
      <c r="AK12" s="21" t="s">
        <v>58</v>
      </c>
    </row>
    <row r="13" s="9" customFormat="true" ht="42" hidden="false" customHeight="true" outlineLevel="0" collapsed="false">
      <c r="A13" s="20"/>
      <c r="B13" s="21"/>
      <c r="C13" s="21"/>
      <c r="D13" s="21"/>
      <c r="E13" s="24"/>
      <c r="F13" s="20"/>
      <c r="G13" s="21"/>
      <c r="H13" s="21"/>
      <c r="I13" s="21"/>
      <c r="J13" s="21"/>
      <c r="K13" s="21"/>
      <c r="L13" s="22"/>
      <c r="M13" s="20" t="s">
        <v>119</v>
      </c>
      <c r="N13" s="22" t="s">
        <v>58</v>
      </c>
      <c r="O13" s="21" t="s">
        <v>110</v>
      </c>
      <c r="P13" s="22" t="n">
        <v>454913.6</v>
      </c>
      <c r="Q13" s="21" t="s">
        <v>117</v>
      </c>
      <c r="R13" s="22" t="n">
        <v>426121.6</v>
      </c>
      <c r="S13" s="21" t="s">
        <v>120</v>
      </c>
      <c r="T13" s="21"/>
      <c r="U13" s="21"/>
      <c r="V13" s="21" t="s">
        <v>58</v>
      </c>
      <c r="W13" s="21"/>
      <c r="X13" s="22" t="s">
        <v>58</v>
      </c>
      <c r="Y13" s="21" t="s">
        <v>58</v>
      </c>
      <c r="Z13" s="21" t="s">
        <v>58</v>
      </c>
      <c r="AA13" s="21" t="s">
        <v>58</v>
      </c>
      <c r="AB13" s="21" t="s">
        <v>58</v>
      </c>
      <c r="AC13" s="21" t="s">
        <v>58</v>
      </c>
      <c r="AD13" s="22"/>
      <c r="AE13" s="21" t="s">
        <v>58</v>
      </c>
      <c r="AF13" s="21" t="s">
        <v>58</v>
      </c>
      <c r="AG13" s="21" t="s">
        <v>58</v>
      </c>
      <c r="AH13" s="21" t="s">
        <v>58</v>
      </c>
      <c r="AI13" s="21" t="s">
        <v>58</v>
      </c>
      <c r="AJ13" s="21"/>
      <c r="AK13" s="21" t="s">
        <v>58</v>
      </c>
    </row>
    <row r="14" s="9" customFormat="true" ht="42.75" hidden="false" customHeight="false" outlineLevel="0" collapsed="false">
      <c r="A14" s="20"/>
      <c r="B14" s="21"/>
      <c r="C14" s="21"/>
      <c r="D14" s="21"/>
      <c r="E14" s="24"/>
      <c r="F14" s="20"/>
      <c r="G14" s="21"/>
      <c r="H14" s="21"/>
      <c r="I14" s="21"/>
      <c r="J14" s="21"/>
      <c r="K14" s="21"/>
      <c r="L14" s="22"/>
      <c r="M14" s="20" t="s">
        <v>121</v>
      </c>
      <c r="N14" s="22" t="n">
        <v>189100</v>
      </c>
      <c r="O14" s="21" t="s">
        <v>122</v>
      </c>
      <c r="P14" s="22" t="n">
        <v>221247</v>
      </c>
      <c r="Q14" s="21" t="s">
        <v>123</v>
      </c>
      <c r="R14" s="22" t="n">
        <v>179645</v>
      </c>
      <c r="S14" s="21"/>
      <c r="T14" s="21"/>
      <c r="U14" s="21"/>
      <c r="V14" s="21" t="s">
        <v>124</v>
      </c>
      <c r="W14" s="21"/>
      <c r="X14" s="22" t="n">
        <v>189100</v>
      </c>
      <c r="Y14" s="21" t="s">
        <v>58</v>
      </c>
      <c r="Z14" s="21" t="s">
        <v>58</v>
      </c>
      <c r="AA14" s="21" t="s">
        <v>58</v>
      </c>
      <c r="AB14" s="21" t="s">
        <v>58</v>
      </c>
      <c r="AC14" s="21" t="s">
        <v>58</v>
      </c>
      <c r="AD14" s="22"/>
      <c r="AE14" s="21" t="s">
        <v>58</v>
      </c>
      <c r="AF14" s="21" t="s">
        <v>58</v>
      </c>
      <c r="AG14" s="21" t="s">
        <v>58</v>
      </c>
      <c r="AH14" s="21" t="s">
        <v>58</v>
      </c>
      <c r="AI14" s="21" t="s">
        <v>58</v>
      </c>
      <c r="AJ14" s="21"/>
      <c r="AK14" s="21" t="s">
        <v>58</v>
      </c>
    </row>
    <row r="15" s="9" customFormat="true" ht="20.25" hidden="false" customHeight="true" outlineLevel="0" collapsed="false">
      <c r="A15" s="20" t="s">
        <v>125</v>
      </c>
      <c r="B15" s="21" t="s">
        <v>45</v>
      </c>
      <c r="C15" s="21" t="s">
        <v>126</v>
      </c>
      <c r="D15" s="21" t="s">
        <v>127</v>
      </c>
      <c r="E15" s="24" t="s">
        <v>128</v>
      </c>
      <c r="F15" s="20" t="s">
        <v>49</v>
      </c>
      <c r="G15" s="21" t="s">
        <v>50</v>
      </c>
      <c r="H15" s="21" t="s">
        <v>129</v>
      </c>
      <c r="I15" s="21" t="s">
        <v>130</v>
      </c>
      <c r="J15" s="21" t="n">
        <v>58</v>
      </c>
      <c r="K15" s="21" t="s">
        <v>131</v>
      </c>
      <c r="L15" s="22" t="n">
        <v>299494.26</v>
      </c>
      <c r="M15" s="20" t="s">
        <v>132</v>
      </c>
      <c r="N15" s="22" t="n">
        <v>89028.04</v>
      </c>
      <c r="O15" s="21" t="s">
        <v>133</v>
      </c>
      <c r="P15" s="22" t="n">
        <v>137953.6</v>
      </c>
      <c r="Q15" s="21" t="s">
        <v>134</v>
      </c>
      <c r="R15" s="22" t="n">
        <v>89028.04</v>
      </c>
      <c r="S15" s="21" t="s">
        <v>135</v>
      </c>
      <c r="T15" s="21" t="s">
        <v>58</v>
      </c>
      <c r="U15" s="21" t="s">
        <v>58</v>
      </c>
      <c r="V15" s="21" t="s">
        <v>136</v>
      </c>
      <c r="W15" s="21" t="s">
        <v>60</v>
      </c>
      <c r="X15" s="22" t="n">
        <v>144346.06</v>
      </c>
      <c r="Y15" s="21" t="s">
        <v>58</v>
      </c>
      <c r="Z15" s="21" t="s">
        <v>58</v>
      </c>
      <c r="AA15" s="21" t="s">
        <v>58</v>
      </c>
      <c r="AB15" s="21" t="s">
        <v>58</v>
      </c>
      <c r="AC15" s="21" t="s">
        <v>58</v>
      </c>
      <c r="AD15" s="22" t="n">
        <v>365383</v>
      </c>
      <c r="AE15" s="21" t="s">
        <v>58</v>
      </c>
      <c r="AF15" s="21" t="s">
        <v>58</v>
      </c>
      <c r="AG15" s="20" t="s">
        <v>58</v>
      </c>
      <c r="AH15" s="20" t="s">
        <v>58</v>
      </c>
      <c r="AI15" s="21" t="s">
        <v>58</v>
      </c>
      <c r="AJ15" s="21" t="s">
        <v>61</v>
      </c>
      <c r="AK15" s="21" t="s">
        <v>58</v>
      </c>
    </row>
    <row r="16" s="9" customFormat="true" ht="19.5" hidden="false" customHeight="true" outlineLevel="0" collapsed="false">
      <c r="A16" s="20"/>
      <c r="B16" s="21"/>
      <c r="C16" s="21"/>
      <c r="D16" s="21"/>
      <c r="E16" s="24"/>
      <c r="F16" s="20"/>
      <c r="G16" s="21"/>
      <c r="H16" s="21"/>
      <c r="I16" s="21"/>
      <c r="J16" s="21"/>
      <c r="K16" s="21"/>
      <c r="L16" s="22"/>
      <c r="M16" s="20" t="s">
        <v>137</v>
      </c>
      <c r="N16" s="22" t="n">
        <v>55318.02</v>
      </c>
      <c r="O16" s="21"/>
      <c r="P16" s="22" t="n">
        <v>97174.84</v>
      </c>
      <c r="Q16" s="21"/>
      <c r="R16" s="22" t="n">
        <v>55318.02</v>
      </c>
      <c r="S16" s="21"/>
      <c r="T16" s="21"/>
      <c r="U16" s="21"/>
      <c r="V16" s="21"/>
      <c r="W16" s="21"/>
      <c r="X16" s="22"/>
      <c r="Y16" s="21"/>
      <c r="Z16" s="21"/>
      <c r="AA16" s="21"/>
      <c r="AB16" s="21"/>
      <c r="AC16" s="21"/>
      <c r="AD16" s="22"/>
      <c r="AE16" s="21"/>
      <c r="AF16" s="21"/>
      <c r="AG16" s="20"/>
      <c r="AH16" s="20"/>
      <c r="AI16" s="21"/>
      <c r="AJ16" s="21"/>
      <c r="AK16" s="21"/>
    </row>
    <row r="17" s="9" customFormat="true" ht="22.5" hidden="false" customHeight="true" outlineLevel="0" collapsed="false">
      <c r="A17" s="20"/>
      <c r="B17" s="21"/>
      <c r="C17" s="21"/>
      <c r="D17" s="21"/>
      <c r="E17" s="24"/>
      <c r="F17" s="20"/>
      <c r="G17" s="21"/>
      <c r="H17" s="21"/>
      <c r="I17" s="21"/>
      <c r="J17" s="21"/>
      <c r="K17" s="21" t="s">
        <v>138</v>
      </c>
      <c r="L17" s="22"/>
      <c r="M17" s="20" t="s">
        <v>139</v>
      </c>
      <c r="N17" s="22" t="n">
        <v>120926.4</v>
      </c>
      <c r="O17" s="21" t="s">
        <v>140</v>
      </c>
      <c r="P17" s="22" t="n">
        <v>190027.2</v>
      </c>
      <c r="Q17" s="21"/>
      <c r="R17" s="22" t="n">
        <v>109121.68</v>
      </c>
      <c r="S17" s="22" t="s">
        <v>141</v>
      </c>
      <c r="T17" s="21"/>
      <c r="U17" s="21"/>
      <c r="V17" s="21" t="s">
        <v>142</v>
      </c>
      <c r="W17" s="21"/>
      <c r="X17" s="22" t="n">
        <v>216181.56</v>
      </c>
      <c r="Y17" s="21" t="s">
        <v>58</v>
      </c>
      <c r="Z17" s="21" t="s">
        <v>58</v>
      </c>
      <c r="AA17" s="21" t="s">
        <v>58</v>
      </c>
      <c r="AB17" s="21" t="s">
        <v>58</v>
      </c>
      <c r="AC17" s="21" t="s">
        <v>58</v>
      </c>
      <c r="AD17" s="22"/>
      <c r="AE17" s="21" t="s">
        <v>58</v>
      </c>
      <c r="AF17" s="21" t="s">
        <v>58</v>
      </c>
      <c r="AG17" s="20" t="s">
        <v>58</v>
      </c>
      <c r="AH17" s="20" t="s">
        <v>58</v>
      </c>
      <c r="AI17" s="21" t="s">
        <v>58</v>
      </c>
      <c r="AJ17" s="21"/>
      <c r="AK17" s="21" t="s">
        <v>58</v>
      </c>
    </row>
    <row r="18" s="9" customFormat="true" ht="18.75" hidden="false" customHeight="true" outlineLevel="0" collapsed="false">
      <c r="A18" s="20"/>
      <c r="B18" s="21"/>
      <c r="C18" s="21"/>
      <c r="D18" s="21"/>
      <c r="E18" s="24"/>
      <c r="F18" s="20"/>
      <c r="G18" s="21"/>
      <c r="H18" s="21"/>
      <c r="I18" s="21"/>
      <c r="J18" s="21"/>
      <c r="K18" s="21"/>
      <c r="L18" s="22"/>
      <c r="M18" s="20" t="s">
        <v>143</v>
      </c>
      <c r="N18" s="22" t="n">
        <v>95255.16</v>
      </c>
      <c r="O18" s="21"/>
      <c r="P18" s="22" t="n">
        <v>149686.68</v>
      </c>
      <c r="Q18" s="21"/>
      <c r="R18" s="22" t="n">
        <v>83688.46</v>
      </c>
      <c r="S18" s="22"/>
      <c r="T18" s="21"/>
      <c r="U18" s="21"/>
      <c r="V18" s="21"/>
      <c r="W18" s="21"/>
      <c r="X18" s="22"/>
      <c r="Y18" s="21"/>
      <c r="Z18" s="21"/>
      <c r="AA18" s="21"/>
      <c r="AB18" s="21"/>
      <c r="AC18" s="21"/>
      <c r="AD18" s="22"/>
      <c r="AE18" s="21"/>
      <c r="AF18" s="21"/>
      <c r="AG18" s="20"/>
      <c r="AH18" s="20"/>
      <c r="AI18" s="21"/>
      <c r="AJ18" s="21"/>
      <c r="AK18" s="21"/>
    </row>
    <row r="19" s="9" customFormat="true" ht="29.25" hidden="false" customHeight="true" outlineLevel="0" collapsed="false">
      <c r="A19" s="20" t="s">
        <v>144</v>
      </c>
      <c r="B19" s="21" t="s">
        <v>45</v>
      </c>
      <c r="C19" s="21" t="s">
        <v>145</v>
      </c>
      <c r="D19" s="21" t="s">
        <v>146</v>
      </c>
      <c r="E19" s="24" t="s">
        <v>147</v>
      </c>
      <c r="F19" s="20" t="s">
        <v>49</v>
      </c>
      <c r="G19" s="21" t="s">
        <v>50</v>
      </c>
      <c r="H19" s="21" t="s">
        <v>148</v>
      </c>
      <c r="I19" s="21" t="s">
        <v>149</v>
      </c>
      <c r="J19" s="21" t="n">
        <v>47</v>
      </c>
      <c r="K19" s="21" t="s">
        <v>150</v>
      </c>
      <c r="L19" s="22" t="n">
        <v>489941.8</v>
      </c>
      <c r="M19" s="20" t="s">
        <v>151</v>
      </c>
      <c r="N19" s="22" t="n">
        <v>53527.5</v>
      </c>
      <c r="O19" s="21" t="s">
        <v>152</v>
      </c>
      <c r="P19" s="22" t="n">
        <v>76128</v>
      </c>
      <c r="Q19" s="21" t="s">
        <v>153</v>
      </c>
      <c r="R19" s="22" t="n">
        <v>53527.5</v>
      </c>
      <c r="S19" s="21" t="s">
        <v>154</v>
      </c>
      <c r="T19" s="21" t="s">
        <v>58</v>
      </c>
      <c r="U19" s="21" t="s">
        <v>58</v>
      </c>
      <c r="V19" s="21" t="s">
        <v>155</v>
      </c>
      <c r="W19" s="21" t="s">
        <v>60</v>
      </c>
      <c r="X19" s="22" t="n">
        <v>421458.15</v>
      </c>
      <c r="Y19" s="21" t="s">
        <v>58</v>
      </c>
      <c r="Z19" s="21" t="s">
        <v>58</v>
      </c>
      <c r="AA19" s="21" t="s">
        <v>58</v>
      </c>
      <c r="AB19" s="21" t="s">
        <v>58</v>
      </c>
      <c r="AC19" s="21" t="s">
        <v>58</v>
      </c>
      <c r="AD19" s="22" t="n">
        <v>597729</v>
      </c>
      <c r="AE19" s="21" t="s">
        <v>58</v>
      </c>
      <c r="AF19" s="21" t="s">
        <v>58</v>
      </c>
      <c r="AG19" s="20" t="s">
        <v>58</v>
      </c>
      <c r="AH19" s="20" t="s">
        <v>58</v>
      </c>
      <c r="AI19" s="21" t="s">
        <v>58</v>
      </c>
      <c r="AJ19" s="21" t="s">
        <v>61</v>
      </c>
      <c r="AK19" s="21" t="s">
        <v>58</v>
      </c>
    </row>
    <row r="20" s="9" customFormat="true" ht="28.5" hidden="false" customHeight="true" outlineLevel="0" collapsed="false">
      <c r="A20" s="20"/>
      <c r="B20" s="21"/>
      <c r="C20" s="21"/>
      <c r="D20" s="21"/>
      <c r="E20" s="24"/>
      <c r="F20" s="20"/>
      <c r="G20" s="21"/>
      <c r="H20" s="21"/>
      <c r="I20" s="21"/>
      <c r="J20" s="21"/>
      <c r="K20" s="21"/>
      <c r="L20" s="22"/>
      <c r="M20" s="20" t="s">
        <v>156</v>
      </c>
      <c r="N20" s="22" t="n">
        <v>68448.1</v>
      </c>
      <c r="O20" s="21"/>
      <c r="P20" s="22" t="n">
        <v>89670</v>
      </c>
      <c r="Q20" s="21" t="s">
        <v>157</v>
      </c>
      <c r="R20" s="22" t="n">
        <v>68448.1</v>
      </c>
      <c r="S20" s="21"/>
      <c r="T20" s="21"/>
      <c r="U20" s="21"/>
      <c r="V20" s="21"/>
      <c r="W20" s="21"/>
      <c r="X20" s="22"/>
      <c r="Y20" s="21" t="s">
        <v>58</v>
      </c>
      <c r="Z20" s="21" t="s">
        <v>58</v>
      </c>
      <c r="AA20" s="21" t="s">
        <v>58</v>
      </c>
      <c r="AB20" s="21" t="s">
        <v>58</v>
      </c>
      <c r="AC20" s="21" t="s">
        <v>58</v>
      </c>
      <c r="AD20" s="22"/>
      <c r="AE20" s="21" t="s">
        <v>58</v>
      </c>
      <c r="AF20" s="21" t="s">
        <v>58</v>
      </c>
      <c r="AG20" s="21" t="s">
        <v>58</v>
      </c>
      <c r="AH20" s="21" t="s">
        <v>58</v>
      </c>
      <c r="AI20" s="21" t="s">
        <v>58</v>
      </c>
      <c r="AJ20" s="21"/>
      <c r="AK20" s="21" t="s">
        <v>58</v>
      </c>
    </row>
    <row r="21" s="9" customFormat="true" ht="30" hidden="false" customHeight="true" outlineLevel="0" collapsed="false">
      <c r="A21" s="20"/>
      <c r="B21" s="21"/>
      <c r="C21" s="21"/>
      <c r="D21" s="21"/>
      <c r="E21" s="24"/>
      <c r="F21" s="20"/>
      <c r="G21" s="21"/>
      <c r="H21" s="21"/>
      <c r="I21" s="21"/>
      <c r="J21" s="21"/>
      <c r="K21" s="21"/>
      <c r="L21" s="22"/>
      <c r="M21" s="20" t="s">
        <v>139</v>
      </c>
      <c r="N21" s="22" t="n">
        <v>164079.63</v>
      </c>
      <c r="O21" s="21"/>
      <c r="P21" s="22" t="n">
        <v>201501.3</v>
      </c>
      <c r="Q21" s="21" t="s">
        <v>153</v>
      </c>
      <c r="R21" s="22" t="n">
        <v>164079.63</v>
      </c>
      <c r="S21" s="21"/>
      <c r="T21" s="21"/>
      <c r="U21" s="21"/>
      <c r="V21" s="21"/>
      <c r="W21" s="21"/>
      <c r="X21" s="22"/>
      <c r="Y21" s="21" t="s">
        <v>58</v>
      </c>
      <c r="Z21" s="21" t="s">
        <v>58</v>
      </c>
      <c r="AA21" s="21" t="s">
        <v>58</v>
      </c>
      <c r="AB21" s="21" t="s">
        <v>58</v>
      </c>
      <c r="AC21" s="21" t="s">
        <v>58</v>
      </c>
      <c r="AD21" s="22"/>
      <c r="AE21" s="21" t="s">
        <v>58</v>
      </c>
      <c r="AF21" s="21" t="s">
        <v>58</v>
      </c>
      <c r="AG21" s="21" t="s">
        <v>58</v>
      </c>
      <c r="AH21" s="21" t="s">
        <v>58</v>
      </c>
      <c r="AI21" s="21" t="s">
        <v>58</v>
      </c>
      <c r="AJ21" s="21"/>
      <c r="AK21" s="21" t="s">
        <v>58</v>
      </c>
    </row>
    <row r="22" s="9" customFormat="true" ht="28.5" hidden="false" customHeight="true" outlineLevel="0" collapsed="false">
      <c r="A22" s="20"/>
      <c r="B22" s="21"/>
      <c r="C22" s="21"/>
      <c r="D22" s="21"/>
      <c r="E22" s="24"/>
      <c r="F22" s="20"/>
      <c r="G22" s="21"/>
      <c r="H22" s="21"/>
      <c r="I22" s="21"/>
      <c r="J22" s="21"/>
      <c r="K22" s="21"/>
      <c r="L22" s="22"/>
      <c r="M22" s="20" t="s">
        <v>143</v>
      </c>
      <c r="N22" s="22" t="n">
        <v>135402.92</v>
      </c>
      <c r="O22" s="21"/>
      <c r="P22" s="22" t="n">
        <v>164748.8</v>
      </c>
      <c r="Q22" s="21" t="s">
        <v>157</v>
      </c>
      <c r="R22" s="22" t="n">
        <v>135402.92</v>
      </c>
      <c r="S22" s="21"/>
      <c r="T22" s="21"/>
      <c r="U22" s="21"/>
      <c r="V22" s="21"/>
      <c r="W22" s="21"/>
      <c r="X22" s="22"/>
      <c r="Y22" s="21" t="s">
        <v>58</v>
      </c>
      <c r="Z22" s="21" t="s">
        <v>58</v>
      </c>
      <c r="AA22" s="21" t="s">
        <v>58</v>
      </c>
      <c r="AB22" s="21" t="s">
        <v>58</v>
      </c>
      <c r="AC22" s="21" t="s">
        <v>58</v>
      </c>
      <c r="AD22" s="22"/>
      <c r="AE22" s="21" t="s">
        <v>58</v>
      </c>
      <c r="AF22" s="21" t="s">
        <v>58</v>
      </c>
      <c r="AG22" s="21" t="s">
        <v>58</v>
      </c>
      <c r="AH22" s="21" t="s">
        <v>58</v>
      </c>
      <c r="AI22" s="21" t="s">
        <v>58</v>
      </c>
      <c r="AJ22" s="21"/>
      <c r="AK22" s="21" t="s">
        <v>58</v>
      </c>
    </row>
    <row r="23" s="9" customFormat="true" ht="28.5" hidden="false" customHeight="false" outlineLevel="0" collapsed="false">
      <c r="A23" s="20"/>
      <c r="B23" s="21"/>
      <c r="C23" s="21"/>
      <c r="D23" s="21"/>
      <c r="E23" s="24"/>
      <c r="F23" s="20"/>
      <c r="G23" s="21"/>
      <c r="H23" s="21"/>
      <c r="I23" s="21"/>
      <c r="J23" s="21"/>
      <c r="K23" s="21" t="s">
        <v>131</v>
      </c>
      <c r="L23" s="22"/>
      <c r="M23" s="20" t="s">
        <v>158</v>
      </c>
      <c r="N23" s="22" t="n">
        <v>141712.82</v>
      </c>
      <c r="O23" s="21" t="s">
        <v>159</v>
      </c>
      <c r="P23" s="22" t="n">
        <v>181499.4</v>
      </c>
      <c r="Q23" s="21"/>
      <c r="R23" s="22" t="n">
        <v>140900.85</v>
      </c>
      <c r="S23" s="21"/>
      <c r="T23" s="21"/>
      <c r="U23" s="21"/>
      <c r="V23" s="21" t="s">
        <v>160</v>
      </c>
      <c r="W23" s="21"/>
      <c r="X23" s="22" t="n">
        <v>141712.82</v>
      </c>
      <c r="Y23" s="21" t="s">
        <v>58</v>
      </c>
      <c r="Z23" s="21" t="s">
        <v>58</v>
      </c>
      <c r="AA23" s="21" t="s">
        <v>58</v>
      </c>
      <c r="AB23" s="21" t="s">
        <v>58</v>
      </c>
      <c r="AC23" s="21" t="s">
        <v>58</v>
      </c>
      <c r="AD23" s="22"/>
      <c r="AE23" s="21" t="s">
        <v>58</v>
      </c>
      <c r="AF23" s="21" t="s">
        <v>58</v>
      </c>
      <c r="AG23" s="21" t="s">
        <v>58</v>
      </c>
      <c r="AH23" s="21" t="s">
        <v>58</v>
      </c>
      <c r="AI23" s="21" t="s">
        <v>58</v>
      </c>
      <c r="AJ23" s="21"/>
      <c r="AK23" s="21" t="s">
        <v>58</v>
      </c>
    </row>
    <row r="24" s="9" customFormat="true" ht="33" hidden="false" customHeight="true" outlineLevel="0" collapsed="false">
      <c r="A24" s="20" t="s">
        <v>161</v>
      </c>
      <c r="B24" s="21" t="s">
        <v>45</v>
      </c>
      <c r="C24" s="21" t="s">
        <v>162</v>
      </c>
      <c r="D24" s="21" t="s">
        <v>163</v>
      </c>
      <c r="E24" s="24" t="s">
        <v>164</v>
      </c>
      <c r="F24" s="20" t="s">
        <v>49</v>
      </c>
      <c r="G24" s="21" t="s">
        <v>50</v>
      </c>
      <c r="H24" s="21" t="s">
        <v>58</v>
      </c>
      <c r="I24" s="21" t="s">
        <v>165</v>
      </c>
      <c r="J24" s="21" t="n">
        <v>23</v>
      </c>
      <c r="K24" s="21" t="s">
        <v>166</v>
      </c>
      <c r="L24" s="22" t="n">
        <v>215504.5</v>
      </c>
      <c r="M24" s="20" t="s">
        <v>167</v>
      </c>
      <c r="N24" s="22" t="n">
        <v>114069.39</v>
      </c>
      <c r="O24" s="21" t="s">
        <v>168</v>
      </c>
      <c r="P24" s="22" t="s">
        <v>58</v>
      </c>
      <c r="Q24" s="21" t="s">
        <v>58</v>
      </c>
      <c r="R24" s="22" t="s">
        <v>58</v>
      </c>
      <c r="S24" s="21" t="s">
        <v>58</v>
      </c>
      <c r="T24" s="21" t="s">
        <v>58</v>
      </c>
      <c r="U24" s="21" t="s">
        <v>58</v>
      </c>
      <c r="V24" s="21" t="s">
        <v>169</v>
      </c>
      <c r="W24" s="21" t="s">
        <v>60</v>
      </c>
      <c r="X24" s="22" t="n">
        <v>114069.39</v>
      </c>
      <c r="Y24" s="21" t="s">
        <v>58</v>
      </c>
      <c r="Z24" s="21" t="s">
        <v>58</v>
      </c>
      <c r="AA24" s="21" t="s">
        <v>58</v>
      </c>
      <c r="AB24" s="21" t="s">
        <v>58</v>
      </c>
      <c r="AC24" s="21" t="s">
        <v>58</v>
      </c>
      <c r="AD24" s="22" t="n">
        <v>262915.5</v>
      </c>
      <c r="AE24" s="21" t="s">
        <v>58</v>
      </c>
      <c r="AF24" s="21" t="s">
        <v>58</v>
      </c>
      <c r="AG24" s="21" t="s">
        <v>58</v>
      </c>
      <c r="AH24" s="21" t="s">
        <v>58</v>
      </c>
      <c r="AI24" s="21" t="s">
        <v>58</v>
      </c>
      <c r="AJ24" s="21" t="s">
        <v>61</v>
      </c>
      <c r="AK24" s="21" t="s">
        <v>58</v>
      </c>
    </row>
    <row r="25" s="9" customFormat="true" ht="33" hidden="false" customHeight="true" outlineLevel="0" collapsed="false">
      <c r="A25" s="20"/>
      <c r="B25" s="21"/>
      <c r="C25" s="21"/>
      <c r="D25" s="21"/>
      <c r="E25" s="24"/>
      <c r="F25" s="20"/>
      <c r="G25" s="21"/>
      <c r="H25" s="21"/>
      <c r="I25" s="21"/>
      <c r="J25" s="21"/>
      <c r="K25" s="21" t="s">
        <v>166</v>
      </c>
      <c r="L25" s="22"/>
      <c r="M25" s="20" t="s">
        <v>170</v>
      </c>
      <c r="N25" s="22" t="n">
        <v>90896.98</v>
      </c>
      <c r="O25" s="21" t="s">
        <v>171</v>
      </c>
      <c r="P25" s="22" t="s">
        <v>58</v>
      </c>
      <c r="Q25" s="21" t="s">
        <v>58</v>
      </c>
      <c r="R25" s="22" t="s">
        <v>58</v>
      </c>
      <c r="S25" s="21" t="s">
        <v>58</v>
      </c>
      <c r="T25" s="21"/>
      <c r="U25" s="21"/>
      <c r="V25" s="21" t="s">
        <v>169</v>
      </c>
      <c r="W25" s="21"/>
      <c r="X25" s="22" t="n">
        <v>90896.98</v>
      </c>
      <c r="Y25" s="21" t="s">
        <v>58</v>
      </c>
      <c r="Z25" s="21" t="s">
        <v>58</v>
      </c>
      <c r="AA25" s="21" t="s">
        <v>58</v>
      </c>
      <c r="AB25" s="21" t="s">
        <v>58</v>
      </c>
      <c r="AC25" s="21" t="s">
        <v>58</v>
      </c>
      <c r="AD25" s="22"/>
      <c r="AE25" s="21" t="s">
        <v>58</v>
      </c>
      <c r="AF25" s="21" t="s">
        <v>58</v>
      </c>
      <c r="AG25" s="21" t="s">
        <v>58</v>
      </c>
      <c r="AH25" s="21" t="s">
        <v>58</v>
      </c>
      <c r="AI25" s="21" t="s">
        <v>58</v>
      </c>
      <c r="AJ25" s="21"/>
      <c r="AK25" s="21" t="s">
        <v>58</v>
      </c>
    </row>
    <row r="26" s="9" customFormat="true" ht="33" hidden="false" customHeight="true" outlineLevel="0" collapsed="false">
      <c r="A26" s="20"/>
      <c r="B26" s="21"/>
      <c r="C26" s="21"/>
      <c r="D26" s="21"/>
      <c r="E26" s="24"/>
      <c r="F26" s="20"/>
      <c r="G26" s="21"/>
      <c r="H26" s="21"/>
      <c r="I26" s="21"/>
      <c r="J26" s="21"/>
      <c r="K26" s="21" t="s">
        <v>166</v>
      </c>
      <c r="L26" s="22"/>
      <c r="M26" s="20" t="s">
        <v>139</v>
      </c>
      <c r="N26" s="22" t="n">
        <v>100070.38</v>
      </c>
      <c r="O26" s="21" t="s">
        <v>172</v>
      </c>
      <c r="P26" s="22" t="n">
        <v>100070.38</v>
      </c>
      <c r="Q26" s="21" t="s">
        <v>173</v>
      </c>
      <c r="R26" s="22" t="n">
        <v>89567.52</v>
      </c>
      <c r="S26" s="21" t="s">
        <v>174</v>
      </c>
      <c r="T26" s="21"/>
      <c r="U26" s="21"/>
      <c r="V26" s="21" t="s">
        <v>169</v>
      </c>
      <c r="W26" s="21"/>
      <c r="X26" s="22" t="n">
        <v>100070.38</v>
      </c>
      <c r="Y26" s="21" t="s">
        <v>58</v>
      </c>
      <c r="Z26" s="21" t="s">
        <v>58</v>
      </c>
      <c r="AA26" s="21" t="s">
        <v>58</v>
      </c>
      <c r="AB26" s="21" t="s">
        <v>58</v>
      </c>
      <c r="AC26" s="21" t="s">
        <v>58</v>
      </c>
      <c r="AD26" s="22"/>
      <c r="AE26" s="21" t="s">
        <v>58</v>
      </c>
      <c r="AF26" s="21" t="s">
        <v>58</v>
      </c>
      <c r="AG26" s="21" t="s">
        <v>58</v>
      </c>
      <c r="AH26" s="21" t="s">
        <v>58</v>
      </c>
      <c r="AI26" s="21" t="s">
        <v>58</v>
      </c>
      <c r="AJ26" s="21"/>
      <c r="AK26" s="21" t="s">
        <v>58</v>
      </c>
    </row>
    <row r="27" s="9" customFormat="true" ht="42" hidden="false" customHeight="true" outlineLevel="0" collapsed="false">
      <c r="A27" s="20" t="s">
        <v>175</v>
      </c>
      <c r="B27" s="21" t="s">
        <v>45</v>
      </c>
      <c r="C27" s="21" t="s">
        <v>176</v>
      </c>
      <c r="D27" s="21" t="s">
        <v>177</v>
      </c>
      <c r="E27" s="24" t="s">
        <v>178</v>
      </c>
      <c r="F27" s="20" t="s">
        <v>49</v>
      </c>
      <c r="G27" s="21" t="s">
        <v>50</v>
      </c>
      <c r="H27" s="21" t="s">
        <v>179</v>
      </c>
      <c r="I27" s="21" t="s">
        <v>180</v>
      </c>
      <c r="J27" s="21" t="n">
        <v>75</v>
      </c>
      <c r="K27" s="21" t="s">
        <v>181</v>
      </c>
      <c r="L27" s="22" t="n">
        <v>296229.51</v>
      </c>
      <c r="M27" s="20" t="s">
        <v>182</v>
      </c>
      <c r="N27" s="22" t="n">
        <v>44469</v>
      </c>
      <c r="O27" s="21" t="s">
        <v>183</v>
      </c>
      <c r="P27" s="22" t="n">
        <v>81526.5</v>
      </c>
      <c r="Q27" s="21" t="s">
        <v>184</v>
      </c>
      <c r="R27" s="22" t="n">
        <v>44469</v>
      </c>
      <c r="S27" s="21" t="s">
        <v>185</v>
      </c>
      <c r="T27" s="21" t="s">
        <v>186</v>
      </c>
      <c r="U27" s="21" t="s">
        <v>58</v>
      </c>
      <c r="V27" s="21" t="s">
        <v>187</v>
      </c>
      <c r="W27" s="21" t="s">
        <v>60</v>
      </c>
      <c r="X27" s="22" t="n">
        <v>44469</v>
      </c>
      <c r="Y27" s="21" t="s">
        <v>58</v>
      </c>
      <c r="Z27" s="21" t="s">
        <v>58</v>
      </c>
      <c r="AA27" s="21" t="s">
        <v>58</v>
      </c>
      <c r="AB27" s="21" t="s">
        <v>58</v>
      </c>
      <c r="AC27" s="21" t="s">
        <v>58</v>
      </c>
      <c r="AD27" s="22" t="n">
        <v>361400</v>
      </c>
      <c r="AE27" s="21" t="s">
        <v>58</v>
      </c>
      <c r="AF27" s="21" t="s">
        <v>58</v>
      </c>
      <c r="AG27" s="21" t="s">
        <v>58</v>
      </c>
      <c r="AH27" s="21" t="s">
        <v>58</v>
      </c>
      <c r="AI27" s="21" t="s">
        <v>58</v>
      </c>
      <c r="AJ27" s="21" t="s">
        <v>61</v>
      </c>
      <c r="AK27" s="21" t="s">
        <v>58</v>
      </c>
    </row>
    <row r="28" s="9" customFormat="true" ht="27" hidden="false" customHeight="true" outlineLevel="0" collapsed="false">
      <c r="A28" s="20"/>
      <c r="B28" s="21"/>
      <c r="C28" s="21"/>
      <c r="D28" s="21"/>
      <c r="E28" s="24"/>
      <c r="F28" s="20"/>
      <c r="G28" s="21"/>
      <c r="H28" s="21"/>
      <c r="I28" s="21"/>
      <c r="J28" s="21"/>
      <c r="K28" s="21" t="s">
        <v>188</v>
      </c>
      <c r="L28" s="22"/>
      <c r="M28" s="20" t="s">
        <v>189</v>
      </c>
      <c r="N28" s="22" t="n">
        <v>91591.5</v>
      </c>
      <c r="O28" s="21" t="s">
        <v>190</v>
      </c>
      <c r="P28" s="22" t="n">
        <v>91591.5</v>
      </c>
      <c r="Q28" s="21" t="s">
        <v>184</v>
      </c>
      <c r="R28" s="22" t="n">
        <v>68943.42</v>
      </c>
      <c r="S28" s="21" t="s">
        <v>191</v>
      </c>
      <c r="T28" s="21"/>
      <c r="U28" s="21"/>
      <c r="V28" s="21" t="s">
        <v>192</v>
      </c>
      <c r="W28" s="21"/>
      <c r="X28" s="22" t="n">
        <v>308675.25</v>
      </c>
      <c r="Y28" s="21" t="s">
        <v>58</v>
      </c>
      <c r="Z28" s="21" t="s">
        <v>58</v>
      </c>
      <c r="AA28" s="21" t="s">
        <v>58</v>
      </c>
      <c r="AB28" s="21" t="s">
        <v>58</v>
      </c>
      <c r="AC28" s="21" t="s">
        <v>58</v>
      </c>
      <c r="AD28" s="22"/>
      <c r="AE28" s="21" t="s">
        <v>58</v>
      </c>
      <c r="AF28" s="21" t="s">
        <v>58</v>
      </c>
      <c r="AG28" s="21" t="s">
        <v>58</v>
      </c>
      <c r="AH28" s="21" t="s">
        <v>58</v>
      </c>
      <c r="AI28" s="21" t="s">
        <v>58</v>
      </c>
      <c r="AJ28" s="21"/>
      <c r="AK28" s="21" t="s">
        <v>58</v>
      </c>
    </row>
    <row r="29" s="9" customFormat="true" ht="28.5" hidden="false" customHeight="true" outlineLevel="0" collapsed="false">
      <c r="A29" s="20"/>
      <c r="B29" s="21"/>
      <c r="C29" s="21"/>
      <c r="D29" s="21"/>
      <c r="E29" s="24"/>
      <c r="F29" s="20"/>
      <c r="G29" s="21"/>
      <c r="H29" s="21"/>
      <c r="I29" s="21"/>
      <c r="J29" s="21"/>
      <c r="K29" s="21"/>
      <c r="L29" s="22"/>
      <c r="M29" s="20" t="s">
        <v>193</v>
      </c>
      <c r="N29" s="22" t="n">
        <v>217083.75</v>
      </c>
      <c r="O29" s="21"/>
      <c r="P29" s="22" t="n">
        <v>217083.75</v>
      </c>
      <c r="Q29" s="21"/>
      <c r="R29" s="22" t="n">
        <v>180407.5</v>
      </c>
      <c r="S29" s="21" t="s">
        <v>194</v>
      </c>
      <c r="T29" s="21"/>
      <c r="U29" s="21"/>
      <c r="V29" s="21"/>
      <c r="W29" s="21"/>
      <c r="X29" s="22"/>
      <c r="Y29" s="21" t="s">
        <v>58</v>
      </c>
      <c r="Z29" s="21" t="s">
        <v>58</v>
      </c>
      <c r="AA29" s="21" t="s">
        <v>58</v>
      </c>
      <c r="AB29" s="21" t="s">
        <v>58</v>
      </c>
      <c r="AC29" s="21" t="s">
        <v>58</v>
      </c>
      <c r="AD29" s="22"/>
      <c r="AE29" s="21" t="s">
        <v>58</v>
      </c>
      <c r="AF29" s="21" t="s">
        <v>58</v>
      </c>
      <c r="AG29" s="21" t="s">
        <v>58</v>
      </c>
      <c r="AH29" s="21" t="s">
        <v>58</v>
      </c>
      <c r="AI29" s="21" t="s">
        <v>58</v>
      </c>
      <c r="AJ29" s="21"/>
      <c r="AK29" s="21" t="s">
        <v>58</v>
      </c>
    </row>
    <row r="30" s="9" customFormat="true" ht="57.75" hidden="false" customHeight="true" outlineLevel="0" collapsed="false">
      <c r="A30" s="20" t="s">
        <v>195</v>
      </c>
      <c r="B30" s="21" t="s">
        <v>45</v>
      </c>
      <c r="C30" s="21" t="s">
        <v>196</v>
      </c>
      <c r="D30" s="21" t="s">
        <v>197</v>
      </c>
      <c r="E30" s="24" t="n">
        <v>19315000</v>
      </c>
      <c r="F30" s="20" t="s">
        <v>49</v>
      </c>
      <c r="G30" s="21" t="s">
        <v>50</v>
      </c>
      <c r="H30" s="21" t="s">
        <v>198</v>
      </c>
      <c r="I30" s="21" t="s">
        <v>199</v>
      </c>
      <c r="J30" s="21" t="n">
        <v>68</v>
      </c>
      <c r="K30" s="21" t="s">
        <v>200</v>
      </c>
      <c r="L30" s="22" t="n">
        <v>587449.2</v>
      </c>
      <c r="M30" s="20" t="s">
        <v>201</v>
      </c>
      <c r="N30" s="22" t="n">
        <v>178608</v>
      </c>
      <c r="O30" s="21" t="s">
        <v>202</v>
      </c>
      <c r="P30" s="22" t="n">
        <v>189771</v>
      </c>
      <c r="Q30" s="21" t="s">
        <v>203</v>
      </c>
      <c r="R30" s="22" t="n">
        <v>175660.97</v>
      </c>
      <c r="S30" s="21" t="s">
        <v>204</v>
      </c>
      <c r="T30" s="21" t="s">
        <v>205</v>
      </c>
      <c r="U30" s="21" t="s">
        <v>58</v>
      </c>
      <c r="V30" s="21" t="s">
        <v>206</v>
      </c>
      <c r="W30" s="21" t="s">
        <v>58</v>
      </c>
      <c r="X30" s="22" t="n">
        <v>178608</v>
      </c>
      <c r="Y30" s="21" t="s">
        <v>58</v>
      </c>
      <c r="Z30" s="21" t="s">
        <v>58</v>
      </c>
      <c r="AA30" s="21" t="s">
        <v>58</v>
      </c>
      <c r="AB30" s="21" t="s">
        <v>58</v>
      </c>
      <c r="AC30" s="21" t="s">
        <v>58</v>
      </c>
      <c r="AD30" s="22" t="n">
        <v>753140</v>
      </c>
      <c r="AE30" s="21" t="s">
        <v>58</v>
      </c>
      <c r="AF30" s="21" t="s">
        <v>58</v>
      </c>
      <c r="AG30" s="21" t="s">
        <v>58</v>
      </c>
      <c r="AH30" s="21" t="s">
        <v>58</v>
      </c>
      <c r="AI30" s="21" t="s">
        <v>58</v>
      </c>
      <c r="AJ30" s="25" t="s">
        <v>61</v>
      </c>
      <c r="AK30" s="21" t="s">
        <v>58</v>
      </c>
    </row>
    <row r="31" s="9" customFormat="true" ht="48.75" hidden="false" customHeight="true" outlineLevel="0" collapsed="false">
      <c r="A31" s="20"/>
      <c r="B31" s="21"/>
      <c r="C31" s="21"/>
      <c r="D31" s="21"/>
      <c r="E31" s="24"/>
      <c r="F31" s="20"/>
      <c r="G31" s="21"/>
      <c r="H31" s="21"/>
      <c r="I31" s="21"/>
      <c r="J31" s="21"/>
      <c r="K31" s="21" t="s">
        <v>58</v>
      </c>
      <c r="L31" s="22"/>
      <c r="M31" s="20" t="s">
        <v>207</v>
      </c>
      <c r="N31" s="22" t="s">
        <v>58</v>
      </c>
      <c r="O31" s="21" t="s">
        <v>208</v>
      </c>
      <c r="P31" s="22" t="s">
        <v>58</v>
      </c>
      <c r="Q31" s="21" t="s">
        <v>58</v>
      </c>
      <c r="R31" s="22" t="s">
        <v>58</v>
      </c>
      <c r="S31" s="21" t="s">
        <v>58</v>
      </c>
      <c r="T31" s="21"/>
      <c r="U31" s="21"/>
      <c r="V31" s="21" t="s">
        <v>58</v>
      </c>
      <c r="W31" s="21"/>
      <c r="X31" s="22" t="s">
        <v>58</v>
      </c>
      <c r="Y31" s="21" t="s">
        <v>58</v>
      </c>
      <c r="Z31" s="21" t="s">
        <v>58</v>
      </c>
      <c r="AA31" s="21" t="s">
        <v>58</v>
      </c>
      <c r="AB31" s="21" t="s">
        <v>58</v>
      </c>
      <c r="AC31" s="21" t="s">
        <v>58</v>
      </c>
      <c r="AD31" s="22"/>
      <c r="AE31" s="21" t="s">
        <v>58</v>
      </c>
      <c r="AF31" s="21" t="s">
        <v>58</v>
      </c>
      <c r="AG31" s="21" t="s">
        <v>58</v>
      </c>
      <c r="AH31" s="21" t="s">
        <v>58</v>
      </c>
      <c r="AI31" s="21" t="s">
        <v>58</v>
      </c>
      <c r="AJ31" s="25" t="s">
        <v>58</v>
      </c>
      <c r="AK31" s="21" t="s">
        <v>58</v>
      </c>
    </row>
    <row r="32" s="9" customFormat="true" ht="33.75" hidden="false" customHeight="true" outlineLevel="0" collapsed="false">
      <c r="A32" s="20"/>
      <c r="B32" s="21"/>
      <c r="C32" s="21"/>
      <c r="D32" s="21"/>
      <c r="E32" s="24"/>
      <c r="F32" s="20"/>
      <c r="G32" s="21"/>
      <c r="H32" s="21"/>
      <c r="I32" s="21"/>
      <c r="J32" s="21"/>
      <c r="K32" s="21" t="s">
        <v>200</v>
      </c>
      <c r="L32" s="22"/>
      <c r="M32" s="20" t="s">
        <v>209</v>
      </c>
      <c r="N32" s="22" t="n">
        <v>156282</v>
      </c>
      <c r="O32" s="21" t="s">
        <v>202</v>
      </c>
      <c r="P32" s="22" t="n">
        <v>185305.8</v>
      </c>
      <c r="Q32" s="21" t="s">
        <v>210</v>
      </c>
      <c r="R32" s="22" t="n">
        <v>142886.4</v>
      </c>
      <c r="S32" s="21" t="s">
        <v>211</v>
      </c>
      <c r="T32" s="21"/>
      <c r="U32" s="21"/>
      <c r="V32" s="21" t="s">
        <v>206</v>
      </c>
      <c r="W32" s="21"/>
      <c r="X32" s="22" t="n">
        <v>156282</v>
      </c>
      <c r="Y32" s="21" t="s">
        <v>58</v>
      </c>
      <c r="Z32" s="21" t="s">
        <v>58</v>
      </c>
      <c r="AA32" s="21" t="s">
        <v>58</v>
      </c>
      <c r="AB32" s="21" t="s">
        <v>58</v>
      </c>
      <c r="AC32" s="21" t="s">
        <v>58</v>
      </c>
      <c r="AD32" s="22"/>
      <c r="AE32" s="21" t="s">
        <v>58</v>
      </c>
      <c r="AF32" s="21" t="s">
        <v>58</v>
      </c>
      <c r="AG32" s="21" t="s">
        <v>58</v>
      </c>
      <c r="AH32" s="21" t="s">
        <v>58</v>
      </c>
      <c r="AI32" s="21" t="s">
        <v>58</v>
      </c>
      <c r="AJ32" s="21" t="s">
        <v>61</v>
      </c>
      <c r="AK32" s="21" t="s">
        <v>58</v>
      </c>
    </row>
    <row r="33" s="9" customFormat="true" ht="30.75" hidden="false" customHeight="true" outlineLevel="0" collapsed="false">
      <c r="A33" s="20"/>
      <c r="B33" s="21"/>
      <c r="C33" s="21"/>
      <c r="D33" s="21"/>
      <c r="E33" s="24"/>
      <c r="F33" s="20"/>
      <c r="G33" s="21"/>
      <c r="H33" s="21"/>
      <c r="I33" s="21"/>
      <c r="J33" s="21"/>
      <c r="K33" s="21"/>
      <c r="L33" s="22"/>
      <c r="M33" s="20" t="s">
        <v>212</v>
      </c>
      <c r="N33" s="22" t="n">
        <v>276696</v>
      </c>
      <c r="O33" s="21"/>
      <c r="P33" s="22" t="n">
        <v>295142.4</v>
      </c>
      <c r="Q33" s="21" t="s">
        <v>213</v>
      </c>
      <c r="R33" s="22" t="n">
        <v>272038.28</v>
      </c>
      <c r="S33" s="21" t="s">
        <v>204</v>
      </c>
      <c r="T33" s="21"/>
      <c r="U33" s="21"/>
      <c r="V33" s="21"/>
      <c r="W33" s="21"/>
      <c r="X33" s="22" t="n">
        <v>276696</v>
      </c>
      <c r="Y33" s="21" t="s">
        <v>58</v>
      </c>
      <c r="Z33" s="21" t="s">
        <v>58</v>
      </c>
      <c r="AA33" s="21" t="s">
        <v>58</v>
      </c>
      <c r="AB33" s="21" t="s">
        <v>58</v>
      </c>
      <c r="AC33" s="21" t="s">
        <v>58</v>
      </c>
      <c r="AD33" s="22"/>
      <c r="AE33" s="21" t="s">
        <v>58</v>
      </c>
      <c r="AF33" s="21" t="s">
        <v>58</v>
      </c>
      <c r="AG33" s="21" t="s">
        <v>58</v>
      </c>
      <c r="AH33" s="21" t="s">
        <v>58</v>
      </c>
      <c r="AI33" s="21" t="s">
        <v>58</v>
      </c>
      <c r="AJ33" s="21"/>
      <c r="AK33" s="21" t="s">
        <v>58</v>
      </c>
    </row>
    <row r="34" s="9" customFormat="true" ht="42" hidden="false" customHeight="true" outlineLevel="0" collapsed="false">
      <c r="A34" s="20"/>
      <c r="B34" s="21"/>
      <c r="C34" s="21"/>
      <c r="D34" s="21"/>
      <c r="E34" s="24"/>
      <c r="F34" s="20"/>
      <c r="G34" s="21"/>
      <c r="H34" s="21"/>
      <c r="I34" s="21"/>
      <c r="J34" s="21"/>
      <c r="K34" s="21" t="s">
        <v>58</v>
      </c>
      <c r="L34" s="22"/>
      <c r="M34" s="20" t="s">
        <v>214</v>
      </c>
      <c r="N34" s="22" t="s">
        <v>58</v>
      </c>
      <c r="O34" s="21" t="s">
        <v>208</v>
      </c>
      <c r="P34" s="22" t="s">
        <v>58</v>
      </c>
      <c r="Q34" s="21" t="s">
        <v>58</v>
      </c>
      <c r="R34" s="22" t="s">
        <v>58</v>
      </c>
      <c r="S34" s="21" t="s">
        <v>58</v>
      </c>
      <c r="T34" s="21"/>
      <c r="U34" s="21"/>
      <c r="V34" s="21" t="s">
        <v>58</v>
      </c>
      <c r="W34" s="21"/>
      <c r="X34" s="22" t="s">
        <v>58</v>
      </c>
      <c r="Y34" s="21" t="s">
        <v>58</v>
      </c>
      <c r="Z34" s="21" t="s">
        <v>58</v>
      </c>
      <c r="AA34" s="21" t="s">
        <v>58</v>
      </c>
      <c r="AB34" s="21" t="s">
        <v>58</v>
      </c>
      <c r="AC34" s="21" t="s">
        <v>58</v>
      </c>
      <c r="AD34" s="22"/>
      <c r="AE34" s="21" t="s">
        <v>58</v>
      </c>
      <c r="AF34" s="21" t="s">
        <v>58</v>
      </c>
      <c r="AG34" s="21" t="s">
        <v>58</v>
      </c>
      <c r="AH34" s="21" t="s">
        <v>58</v>
      </c>
      <c r="AI34" s="21" t="s">
        <v>58</v>
      </c>
      <c r="AJ34" s="25" t="s">
        <v>58</v>
      </c>
      <c r="AK34" s="21" t="s">
        <v>58</v>
      </c>
    </row>
    <row r="35" s="9" customFormat="true" ht="59.25" hidden="false" customHeight="true" outlineLevel="0" collapsed="false">
      <c r="A35" s="20" t="s">
        <v>215</v>
      </c>
      <c r="B35" s="21" t="s">
        <v>45</v>
      </c>
      <c r="C35" s="21" t="s">
        <v>216</v>
      </c>
      <c r="D35" s="21" t="s">
        <v>217</v>
      </c>
      <c r="E35" s="24" t="n">
        <v>19310000</v>
      </c>
      <c r="F35" s="20" t="s">
        <v>49</v>
      </c>
      <c r="G35" s="21" t="s">
        <v>50</v>
      </c>
      <c r="H35" s="21" t="s">
        <v>218</v>
      </c>
      <c r="I35" s="21" t="s">
        <v>169</v>
      </c>
      <c r="J35" s="21" t="n">
        <v>50</v>
      </c>
      <c r="K35" s="26" t="s">
        <v>219</v>
      </c>
      <c r="L35" s="22" t="n">
        <v>1828393.44</v>
      </c>
      <c r="M35" s="20" t="s">
        <v>132</v>
      </c>
      <c r="N35" s="22" t="n">
        <v>930972.24</v>
      </c>
      <c r="O35" s="21" t="s">
        <v>220</v>
      </c>
      <c r="P35" s="22" t="n">
        <v>930972.24</v>
      </c>
      <c r="Q35" s="21" t="s">
        <v>221</v>
      </c>
      <c r="R35" s="22" t="n">
        <v>891356.4</v>
      </c>
      <c r="S35" s="21" t="s">
        <v>222</v>
      </c>
      <c r="T35" s="21" t="s">
        <v>58</v>
      </c>
      <c r="U35" s="21" t="s">
        <v>58</v>
      </c>
      <c r="V35" s="21" t="s">
        <v>180</v>
      </c>
      <c r="W35" s="21" t="s">
        <v>60</v>
      </c>
      <c r="X35" s="22" t="n">
        <v>930972.24</v>
      </c>
      <c r="Y35" s="21" t="s">
        <v>58</v>
      </c>
      <c r="Z35" s="21" t="s">
        <v>58</v>
      </c>
      <c r="AA35" s="21" t="s">
        <v>58</v>
      </c>
      <c r="AB35" s="21" t="s">
        <v>58</v>
      </c>
      <c r="AC35" s="21" t="s">
        <v>58</v>
      </c>
      <c r="AD35" s="22" t="n">
        <v>2230640</v>
      </c>
      <c r="AE35" s="21" t="s">
        <v>58</v>
      </c>
      <c r="AF35" s="21" t="s">
        <v>58</v>
      </c>
      <c r="AG35" s="21" t="s">
        <v>58</v>
      </c>
      <c r="AH35" s="21" t="s">
        <v>58</v>
      </c>
      <c r="AI35" s="21" t="s">
        <v>58</v>
      </c>
      <c r="AJ35" s="21" t="s">
        <v>61</v>
      </c>
      <c r="AK35" s="21" t="s">
        <v>58</v>
      </c>
    </row>
    <row r="36" s="9" customFormat="true" ht="30" hidden="false" customHeight="true" outlineLevel="0" collapsed="false">
      <c r="A36" s="20"/>
      <c r="B36" s="21"/>
      <c r="C36" s="21"/>
      <c r="D36" s="21"/>
      <c r="E36" s="24"/>
      <c r="F36" s="20"/>
      <c r="G36" s="21"/>
      <c r="H36" s="21"/>
      <c r="I36" s="21"/>
      <c r="J36" s="21"/>
      <c r="K36" s="21" t="s">
        <v>223</v>
      </c>
      <c r="L36" s="22"/>
      <c r="M36" s="20" t="s">
        <v>137</v>
      </c>
      <c r="N36" s="22" t="n">
        <v>1011075</v>
      </c>
      <c r="O36" s="21" t="s">
        <v>224</v>
      </c>
      <c r="P36" s="22" t="n">
        <v>1011075</v>
      </c>
      <c r="Q36" s="21" t="s">
        <v>225</v>
      </c>
      <c r="R36" s="22" t="n">
        <v>584837.5</v>
      </c>
      <c r="S36" s="21" t="s">
        <v>226</v>
      </c>
      <c r="T36" s="21"/>
      <c r="U36" s="21"/>
      <c r="V36" s="21" t="s">
        <v>180</v>
      </c>
      <c r="W36" s="21"/>
      <c r="X36" s="22" t="n">
        <v>1011075</v>
      </c>
      <c r="Y36" s="21" t="s">
        <v>58</v>
      </c>
      <c r="Z36" s="21" t="s">
        <v>58</v>
      </c>
      <c r="AA36" s="21" t="s">
        <v>58</v>
      </c>
      <c r="AB36" s="21" t="s">
        <v>58</v>
      </c>
      <c r="AC36" s="21" t="s">
        <v>58</v>
      </c>
      <c r="AD36" s="22"/>
      <c r="AE36" s="21" t="s">
        <v>58</v>
      </c>
      <c r="AF36" s="21" t="s">
        <v>58</v>
      </c>
      <c r="AG36" s="21" t="s">
        <v>58</v>
      </c>
      <c r="AH36" s="21" t="s">
        <v>58</v>
      </c>
      <c r="AI36" s="21" t="s">
        <v>58</v>
      </c>
      <c r="AJ36" s="21"/>
      <c r="AK36" s="21" t="s">
        <v>58</v>
      </c>
    </row>
    <row r="37" s="9" customFormat="true" ht="33.75" hidden="false" customHeight="true" outlineLevel="0" collapsed="false">
      <c r="A37" s="20" t="s">
        <v>227</v>
      </c>
      <c r="B37" s="21" t="s">
        <v>45</v>
      </c>
      <c r="C37" s="21" t="s">
        <v>228</v>
      </c>
      <c r="D37" s="21" t="s">
        <v>229</v>
      </c>
      <c r="E37" s="24" t="s">
        <v>230</v>
      </c>
      <c r="F37" s="20" t="s">
        <v>49</v>
      </c>
      <c r="G37" s="21" t="s">
        <v>50</v>
      </c>
      <c r="H37" s="21" t="s">
        <v>58</v>
      </c>
      <c r="I37" s="21" t="s">
        <v>231</v>
      </c>
      <c r="J37" s="21" t="n">
        <v>24</v>
      </c>
      <c r="K37" s="21" t="s">
        <v>136</v>
      </c>
      <c r="L37" s="22" t="n">
        <v>156883</v>
      </c>
      <c r="M37" s="20" t="s">
        <v>182</v>
      </c>
      <c r="N37" s="22" t="n">
        <v>41632.5</v>
      </c>
      <c r="O37" s="21" t="s">
        <v>232</v>
      </c>
      <c r="P37" s="22" t="n">
        <v>43615</v>
      </c>
      <c r="Q37" s="21" t="s">
        <v>174</v>
      </c>
      <c r="R37" s="22" t="n">
        <v>41632.5</v>
      </c>
      <c r="S37" s="21" t="s">
        <v>233</v>
      </c>
      <c r="T37" s="21" t="s">
        <v>58</v>
      </c>
      <c r="U37" s="21" t="s">
        <v>58</v>
      </c>
      <c r="V37" s="21" t="s">
        <v>107</v>
      </c>
      <c r="W37" s="21" t="s">
        <v>60</v>
      </c>
      <c r="X37" s="22" t="n">
        <v>41632.5</v>
      </c>
      <c r="Y37" s="21" t="s">
        <v>58</v>
      </c>
      <c r="Z37" s="21" t="s">
        <v>58</v>
      </c>
      <c r="AA37" s="21" t="s">
        <v>58</v>
      </c>
      <c r="AB37" s="21" t="s">
        <v>58</v>
      </c>
      <c r="AC37" s="21" t="s">
        <v>58</v>
      </c>
      <c r="AD37" s="22" t="n">
        <v>191397.5</v>
      </c>
      <c r="AE37" s="21" t="s">
        <v>58</v>
      </c>
      <c r="AF37" s="21" t="s">
        <v>58</v>
      </c>
      <c r="AG37" s="21" t="s">
        <v>58</v>
      </c>
      <c r="AH37" s="21" t="s">
        <v>58</v>
      </c>
      <c r="AI37" s="21" t="s">
        <v>58</v>
      </c>
      <c r="AJ37" s="21" t="s">
        <v>61</v>
      </c>
      <c r="AK37" s="21" t="s">
        <v>58</v>
      </c>
    </row>
    <row r="38" s="9" customFormat="true" ht="28.5" hidden="false" customHeight="false" outlineLevel="0" collapsed="false">
      <c r="A38" s="20"/>
      <c r="B38" s="21"/>
      <c r="C38" s="21"/>
      <c r="D38" s="21"/>
      <c r="E38" s="24"/>
      <c r="F38" s="20"/>
      <c r="G38" s="21"/>
      <c r="H38" s="21"/>
      <c r="I38" s="21"/>
      <c r="J38" s="21"/>
      <c r="K38" s="21"/>
      <c r="L38" s="22"/>
      <c r="M38" s="20" t="s">
        <v>189</v>
      </c>
      <c r="N38" s="22" t="n">
        <v>130630.28</v>
      </c>
      <c r="O38" s="21" t="s">
        <v>234</v>
      </c>
      <c r="P38" s="22" t="n">
        <v>149767.2</v>
      </c>
      <c r="Q38" s="21" t="s">
        <v>235</v>
      </c>
      <c r="R38" s="22" t="n">
        <v>120645.8</v>
      </c>
      <c r="S38" s="21" t="s">
        <v>236</v>
      </c>
      <c r="T38" s="21"/>
      <c r="U38" s="21"/>
      <c r="V38" s="21" t="s">
        <v>107</v>
      </c>
      <c r="W38" s="21"/>
      <c r="X38" s="22" t="n">
        <v>130630.28</v>
      </c>
      <c r="Y38" s="21" t="s">
        <v>58</v>
      </c>
      <c r="Z38" s="21" t="s">
        <v>58</v>
      </c>
      <c r="AA38" s="21" t="s">
        <v>58</v>
      </c>
      <c r="AB38" s="21" t="s">
        <v>58</v>
      </c>
      <c r="AC38" s="21" t="s">
        <v>58</v>
      </c>
      <c r="AD38" s="22"/>
      <c r="AE38" s="21" t="s">
        <v>58</v>
      </c>
      <c r="AF38" s="21" t="s">
        <v>58</v>
      </c>
      <c r="AG38" s="21" t="s">
        <v>58</v>
      </c>
      <c r="AH38" s="21" t="s">
        <v>58</v>
      </c>
      <c r="AI38" s="21" t="s">
        <v>58</v>
      </c>
      <c r="AJ38" s="21"/>
      <c r="AK38" s="21" t="s">
        <v>58</v>
      </c>
    </row>
    <row r="39" s="9" customFormat="true" ht="32.25" hidden="false" customHeight="true" outlineLevel="0" collapsed="false">
      <c r="A39" s="20" t="s">
        <v>237</v>
      </c>
      <c r="B39" s="21" t="s">
        <v>45</v>
      </c>
      <c r="C39" s="21" t="s">
        <v>238</v>
      </c>
      <c r="D39" s="21" t="s">
        <v>239</v>
      </c>
      <c r="E39" s="24" t="s">
        <v>240</v>
      </c>
      <c r="F39" s="20" t="s">
        <v>49</v>
      </c>
      <c r="G39" s="21" t="s">
        <v>50</v>
      </c>
      <c r="H39" s="21" t="s">
        <v>58</v>
      </c>
      <c r="I39" s="21" t="s">
        <v>165</v>
      </c>
      <c r="J39" s="21" t="n">
        <v>23</v>
      </c>
      <c r="K39" s="21" t="s">
        <v>241</v>
      </c>
      <c r="L39" s="22" t="n">
        <v>79918</v>
      </c>
      <c r="M39" s="20" t="s">
        <v>182</v>
      </c>
      <c r="N39" s="22" t="n">
        <v>50630</v>
      </c>
      <c r="O39" s="21" t="s">
        <v>242</v>
      </c>
      <c r="P39" s="22" t="n">
        <v>50630</v>
      </c>
      <c r="Q39" s="21" t="s">
        <v>243</v>
      </c>
      <c r="R39" s="22" t="n">
        <v>39650</v>
      </c>
      <c r="S39" s="21" t="s">
        <v>244</v>
      </c>
      <c r="T39" s="21" t="s">
        <v>58</v>
      </c>
      <c r="U39" s="21" t="s">
        <v>58</v>
      </c>
      <c r="V39" s="21" t="s">
        <v>169</v>
      </c>
      <c r="W39" s="21" t="s">
        <v>60</v>
      </c>
      <c r="X39" s="22" t="n">
        <v>50630</v>
      </c>
      <c r="Y39" s="21" t="s">
        <v>58</v>
      </c>
      <c r="Z39" s="21" t="s">
        <v>58</v>
      </c>
      <c r="AA39" s="21" t="s">
        <v>58</v>
      </c>
      <c r="AB39" s="21" t="s">
        <v>58</v>
      </c>
      <c r="AC39" s="21" t="s">
        <v>58</v>
      </c>
      <c r="AD39" s="22" t="n">
        <v>97500</v>
      </c>
      <c r="AE39" s="21" t="s">
        <v>58</v>
      </c>
      <c r="AF39" s="21" t="s">
        <v>58</v>
      </c>
      <c r="AG39" s="21" t="s">
        <v>58</v>
      </c>
      <c r="AH39" s="21" t="s">
        <v>58</v>
      </c>
      <c r="AI39" s="21" t="s">
        <v>58</v>
      </c>
      <c r="AJ39" s="21" t="s">
        <v>61</v>
      </c>
      <c r="AK39" s="21" t="s">
        <v>58</v>
      </c>
    </row>
    <row r="40" s="9" customFormat="true" ht="30" hidden="false" customHeight="true" outlineLevel="0" collapsed="false">
      <c r="A40" s="20"/>
      <c r="B40" s="21"/>
      <c r="C40" s="21"/>
      <c r="D40" s="21"/>
      <c r="E40" s="24"/>
      <c r="F40" s="20"/>
      <c r="G40" s="21"/>
      <c r="H40" s="21"/>
      <c r="I40" s="21"/>
      <c r="J40" s="21"/>
      <c r="K40" s="21"/>
      <c r="L40" s="22"/>
      <c r="M40" s="20" t="s">
        <v>170</v>
      </c>
      <c r="N40" s="22" t="n">
        <v>35868</v>
      </c>
      <c r="O40" s="21" t="s">
        <v>245</v>
      </c>
      <c r="P40" s="22" t="s">
        <v>58</v>
      </c>
      <c r="Q40" s="21" t="s">
        <v>58</v>
      </c>
      <c r="R40" s="22" t="s">
        <v>58</v>
      </c>
      <c r="S40" s="21" t="s">
        <v>58</v>
      </c>
      <c r="T40" s="21"/>
      <c r="U40" s="21"/>
      <c r="V40" s="21" t="s">
        <v>169</v>
      </c>
      <c r="W40" s="21"/>
      <c r="X40" s="22" t="n">
        <v>35868</v>
      </c>
      <c r="Y40" s="21" t="s">
        <v>58</v>
      </c>
      <c r="Z40" s="21" t="s">
        <v>58</v>
      </c>
      <c r="AA40" s="21" t="s">
        <v>58</v>
      </c>
      <c r="AB40" s="21" t="s">
        <v>58</v>
      </c>
      <c r="AC40" s="21" t="s">
        <v>58</v>
      </c>
      <c r="AD40" s="22"/>
      <c r="AE40" s="21" t="s">
        <v>58</v>
      </c>
      <c r="AF40" s="21" t="s">
        <v>58</v>
      </c>
      <c r="AG40" s="21" t="s">
        <v>58</v>
      </c>
      <c r="AH40" s="21" t="s">
        <v>58</v>
      </c>
      <c r="AI40" s="21" t="s">
        <v>58</v>
      </c>
      <c r="AJ40" s="21"/>
      <c r="AK40" s="21" t="s">
        <v>58</v>
      </c>
    </row>
    <row r="41" s="9" customFormat="true" ht="22.5" hidden="false" customHeight="true" outlineLevel="0" collapsed="false">
      <c r="A41" s="20" t="s">
        <v>246</v>
      </c>
      <c r="B41" s="21" t="s">
        <v>45</v>
      </c>
      <c r="C41" s="21" t="s">
        <v>247</v>
      </c>
      <c r="D41" s="21" t="s">
        <v>248</v>
      </c>
      <c r="E41" s="24" t="s">
        <v>249</v>
      </c>
      <c r="F41" s="20" t="s">
        <v>49</v>
      </c>
      <c r="G41" s="21" t="s">
        <v>50</v>
      </c>
      <c r="H41" s="21" t="s">
        <v>250</v>
      </c>
      <c r="I41" s="21" t="s">
        <v>251</v>
      </c>
      <c r="J41" s="21" t="n">
        <v>21</v>
      </c>
      <c r="K41" s="21" t="s">
        <v>252</v>
      </c>
      <c r="L41" s="22" t="n">
        <v>1721913</v>
      </c>
      <c r="M41" s="20" t="s">
        <v>132</v>
      </c>
      <c r="N41" s="22" t="n">
        <v>879992.1</v>
      </c>
      <c r="O41" s="21" t="s">
        <v>253</v>
      </c>
      <c r="P41" s="22" t="n">
        <v>1143347.4</v>
      </c>
      <c r="Q41" s="21" t="s">
        <v>254</v>
      </c>
      <c r="R41" s="22" t="n">
        <v>879992.1</v>
      </c>
      <c r="S41" s="21" t="s">
        <v>253</v>
      </c>
      <c r="T41" s="21" t="s">
        <v>255</v>
      </c>
      <c r="U41" s="21" t="s">
        <v>256</v>
      </c>
      <c r="V41" s="21" t="s">
        <v>58</v>
      </c>
      <c r="W41" s="21" t="s">
        <v>60</v>
      </c>
      <c r="X41" s="22" t="s">
        <v>58</v>
      </c>
      <c r="Y41" s="21" t="s">
        <v>58</v>
      </c>
      <c r="Z41" s="21" t="s">
        <v>58</v>
      </c>
      <c r="AA41" s="21" t="s">
        <v>58</v>
      </c>
      <c r="AB41" s="21" t="s">
        <v>58</v>
      </c>
      <c r="AC41" s="21" t="s">
        <v>58</v>
      </c>
      <c r="AD41" s="22" t="n">
        <v>2100733.86</v>
      </c>
      <c r="AE41" s="21" t="s">
        <v>58</v>
      </c>
      <c r="AF41" s="21" t="s">
        <v>58</v>
      </c>
      <c r="AG41" s="21" t="s">
        <v>58</v>
      </c>
      <c r="AH41" s="21" t="s">
        <v>58</v>
      </c>
      <c r="AI41" s="21" t="s">
        <v>58</v>
      </c>
      <c r="AJ41" s="21" t="s">
        <v>58</v>
      </c>
      <c r="AK41" s="21" t="s">
        <v>58</v>
      </c>
    </row>
    <row r="42" s="9" customFormat="true" ht="20.25" hidden="false" customHeight="true" outlineLevel="0" collapsed="false">
      <c r="A42" s="20"/>
      <c r="B42" s="21"/>
      <c r="C42" s="21"/>
      <c r="D42" s="21"/>
      <c r="E42" s="24"/>
      <c r="F42" s="20"/>
      <c r="G42" s="21"/>
      <c r="H42" s="21"/>
      <c r="I42" s="21"/>
      <c r="J42" s="21"/>
      <c r="K42" s="21"/>
      <c r="L42" s="22"/>
      <c r="M42" s="20" t="s">
        <v>156</v>
      </c>
      <c r="N42" s="22" t="n">
        <v>1149770.7</v>
      </c>
      <c r="O42" s="21" t="s">
        <v>257</v>
      </c>
      <c r="P42" s="22" t="n">
        <v>1194733.8</v>
      </c>
      <c r="Q42" s="21"/>
      <c r="R42" s="27" t="n">
        <v>995611.5</v>
      </c>
      <c r="S42" s="28" t="s">
        <v>258</v>
      </c>
      <c r="T42" s="21"/>
      <c r="U42" s="21"/>
      <c r="V42" s="21"/>
      <c r="W42" s="21"/>
      <c r="X42" s="22"/>
      <c r="Y42" s="21"/>
      <c r="Z42" s="21"/>
      <c r="AA42" s="21"/>
      <c r="AB42" s="21"/>
      <c r="AC42" s="21"/>
      <c r="AD42" s="22"/>
      <c r="AE42" s="21"/>
      <c r="AF42" s="21"/>
      <c r="AG42" s="21"/>
      <c r="AH42" s="21"/>
      <c r="AI42" s="21"/>
      <c r="AJ42" s="21"/>
      <c r="AK42" s="21"/>
    </row>
    <row r="43" s="9" customFormat="true" ht="21.75" hidden="false" customHeight="true" outlineLevel="0" collapsed="false">
      <c r="A43" s="20" t="s">
        <v>259</v>
      </c>
      <c r="B43" s="21" t="s">
        <v>45</v>
      </c>
      <c r="C43" s="21" t="s">
        <v>260</v>
      </c>
      <c r="D43" s="21" t="s">
        <v>261</v>
      </c>
      <c r="E43" s="29" t="s">
        <v>262</v>
      </c>
      <c r="F43" s="20" t="s">
        <v>49</v>
      </c>
      <c r="G43" s="21" t="s">
        <v>50</v>
      </c>
      <c r="H43" s="21" t="s">
        <v>58</v>
      </c>
      <c r="I43" s="21" t="s">
        <v>263</v>
      </c>
      <c r="J43" s="21" t="n">
        <v>20</v>
      </c>
      <c r="K43" s="21" t="s">
        <v>264</v>
      </c>
      <c r="L43" s="22" t="n">
        <v>188011.48</v>
      </c>
      <c r="M43" s="20" t="s">
        <v>182</v>
      </c>
      <c r="N43" s="30" t="n">
        <v>126230.52</v>
      </c>
      <c r="O43" s="21" t="s">
        <v>265</v>
      </c>
      <c r="P43" s="22" t="n">
        <v>127980.68</v>
      </c>
      <c r="Q43" s="21" t="s">
        <v>266</v>
      </c>
      <c r="R43" s="30" t="n">
        <v>126230.52</v>
      </c>
      <c r="S43" s="21" t="s">
        <v>267</v>
      </c>
      <c r="T43" s="21" t="s">
        <v>58</v>
      </c>
      <c r="U43" s="21" t="s">
        <v>58</v>
      </c>
      <c r="V43" s="21" t="s">
        <v>268</v>
      </c>
      <c r="W43" s="21" t="s">
        <v>60</v>
      </c>
      <c r="X43" s="30" t="n">
        <v>126230.52</v>
      </c>
      <c r="Y43" s="25" t="s">
        <v>58</v>
      </c>
      <c r="Z43" s="25" t="s">
        <v>58</v>
      </c>
      <c r="AA43" s="25" t="s">
        <v>58</v>
      </c>
      <c r="AB43" s="25" t="s">
        <v>58</v>
      </c>
      <c r="AC43" s="25" t="s">
        <v>58</v>
      </c>
      <c r="AD43" s="22" t="n">
        <v>229374</v>
      </c>
      <c r="AE43" s="25" t="s">
        <v>58</v>
      </c>
      <c r="AF43" s="25" t="s">
        <v>58</v>
      </c>
      <c r="AG43" s="25" t="s">
        <v>58</v>
      </c>
      <c r="AH43" s="25" t="s">
        <v>58</v>
      </c>
      <c r="AI43" s="25" t="s">
        <v>58</v>
      </c>
      <c r="AJ43" s="21" t="s">
        <v>61</v>
      </c>
      <c r="AK43" s="25" t="s">
        <v>58</v>
      </c>
    </row>
    <row r="44" s="9" customFormat="true" ht="22.5" hidden="false" customHeight="true" outlineLevel="0" collapsed="false">
      <c r="A44" s="20"/>
      <c r="B44" s="21"/>
      <c r="C44" s="21"/>
      <c r="D44" s="21"/>
      <c r="E44" s="29"/>
      <c r="F44" s="20"/>
      <c r="G44" s="21"/>
      <c r="H44" s="21"/>
      <c r="I44" s="21"/>
      <c r="J44" s="21"/>
      <c r="K44" s="21"/>
      <c r="L44" s="22"/>
      <c r="M44" s="20" t="s">
        <v>137</v>
      </c>
      <c r="N44" s="30" t="n">
        <v>12707.52</v>
      </c>
      <c r="O44" s="21"/>
      <c r="P44" s="22" t="n">
        <v>13047.9</v>
      </c>
      <c r="Q44" s="21"/>
      <c r="R44" s="30" t="n">
        <v>12707.52</v>
      </c>
      <c r="S44" s="21"/>
      <c r="T44" s="21"/>
      <c r="U44" s="21"/>
      <c r="V44" s="21"/>
      <c r="W44" s="21"/>
      <c r="X44" s="30" t="n">
        <v>12707.52</v>
      </c>
      <c r="Y44" s="25" t="s">
        <v>58</v>
      </c>
      <c r="Z44" s="25" t="s">
        <v>58</v>
      </c>
      <c r="AA44" s="25" t="s">
        <v>58</v>
      </c>
      <c r="AB44" s="25" t="s">
        <v>58</v>
      </c>
      <c r="AC44" s="25" t="s">
        <v>58</v>
      </c>
      <c r="AD44" s="22"/>
      <c r="AE44" s="25" t="s">
        <v>58</v>
      </c>
      <c r="AF44" s="25" t="s">
        <v>58</v>
      </c>
      <c r="AG44" s="25" t="s">
        <v>58</v>
      </c>
      <c r="AH44" s="25" t="s">
        <v>58</v>
      </c>
      <c r="AI44" s="25" t="s">
        <v>58</v>
      </c>
      <c r="AJ44" s="21"/>
      <c r="AK44" s="25" t="s">
        <v>58</v>
      </c>
    </row>
    <row r="45" s="9" customFormat="true" ht="45" hidden="false" customHeight="true" outlineLevel="0" collapsed="false">
      <c r="A45" s="20"/>
      <c r="B45" s="21"/>
      <c r="C45" s="21"/>
      <c r="D45" s="21"/>
      <c r="E45" s="24" t="s">
        <v>269</v>
      </c>
      <c r="F45" s="20"/>
      <c r="G45" s="21"/>
      <c r="H45" s="21"/>
      <c r="I45" s="21"/>
      <c r="J45" s="21"/>
      <c r="K45" s="25" t="s">
        <v>252</v>
      </c>
      <c r="L45" s="30"/>
      <c r="M45" s="20" t="s">
        <v>270</v>
      </c>
      <c r="N45" s="30" t="s">
        <v>58</v>
      </c>
      <c r="O45" s="25" t="s">
        <v>271</v>
      </c>
      <c r="P45" s="22" t="n">
        <v>36969.05</v>
      </c>
      <c r="Q45" s="21"/>
      <c r="R45" s="22" t="s">
        <v>58</v>
      </c>
      <c r="S45" s="20" t="s">
        <v>58</v>
      </c>
      <c r="T45" s="21" t="s">
        <v>58</v>
      </c>
      <c r="U45" s="21" t="s">
        <v>58</v>
      </c>
      <c r="V45" s="25" t="s">
        <v>58</v>
      </c>
      <c r="W45" s="25" t="s">
        <v>60</v>
      </c>
      <c r="X45" s="30" t="s">
        <v>58</v>
      </c>
      <c r="Y45" s="25" t="s">
        <v>58</v>
      </c>
      <c r="Z45" s="25" t="s">
        <v>58</v>
      </c>
      <c r="AA45" s="25" t="s">
        <v>58</v>
      </c>
      <c r="AB45" s="25" t="s">
        <v>58</v>
      </c>
      <c r="AC45" s="25" t="s">
        <v>58</v>
      </c>
      <c r="AD45" s="22"/>
      <c r="AE45" s="25" t="s">
        <v>58</v>
      </c>
      <c r="AF45" s="25" t="s">
        <v>58</v>
      </c>
      <c r="AG45" s="25" t="s">
        <v>58</v>
      </c>
      <c r="AH45" s="25" t="s">
        <v>58</v>
      </c>
      <c r="AI45" s="25" t="s">
        <v>58</v>
      </c>
      <c r="AJ45" s="25" t="s">
        <v>58</v>
      </c>
      <c r="AK45" s="25" t="s">
        <v>58</v>
      </c>
    </row>
    <row r="46" s="9" customFormat="true" ht="30" hidden="false" customHeight="true" outlineLevel="0" collapsed="false">
      <c r="A46" s="20"/>
      <c r="B46" s="21"/>
      <c r="C46" s="21"/>
      <c r="D46" s="21"/>
      <c r="E46" s="24"/>
      <c r="F46" s="20"/>
      <c r="G46" s="21"/>
      <c r="H46" s="21"/>
      <c r="I46" s="21"/>
      <c r="J46" s="21"/>
      <c r="K46" s="25" t="s">
        <v>272</v>
      </c>
      <c r="L46" s="30"/>
      <c r="M46" s="20" t="s">
        <v>273</v>
      </c>
      <c r="N46" s="30" t="n">
        <v>43493</v>
      </c>
      <c r="O46" s="25" t="s">
        <v>274</v>
      </c>
      <c r="P46" s="30" t="s">
        <v>58</v>
      </c>
      <c r="Q46" s="25" t="s">
        <v>58</v>
      </c>
      <c r="R46" s="30" t="s">
        <v>58</v>
      </c>
      <c r="S46" s="25" t="s">
        <v>58</v>
      </c>
      <c r="T46" s="25" t="s">
        <v>58</v>
      </c>
      <c r="U46" s="25" t="s">
        <v>58</v>
      </c>
      <c r="V46" s="25" t="s">
        <v>275</v>
      </c>
      <c r="W46" s="25" t="s">
        <v>60</v>
      </c>
      <c r="X46" s="30" t="n">
        <v>43493</v>
      </c>
      <c r="Y46" s="25" t="s">
        <v>58</v>
      </c>
      <c r="Z46" s="25" t="s">
        <v>58</v>
      </c>
      <c r="AA46" s="25" t="s">
        <v>58</v>
      </c>
      <c r="AB46" s="25" t="s">
        <v>58</v>
      </c>
      <c r="AC46" s="25" t="s">
        <v>58</v>
      </c>
      <c r="AD46" s="22"/>
      <c r="AE46" s="25" t="s">
        <v>58</v>
      </c>
      <c r="AF46" s="25" t="s">
        <v>58</v>
      </c>
      <c r="AG46" s="25" t="s">
        <v>58</v>
      </c>
      <c r="AH46" s="25" t="s">
        <v>58</v>
      </c>
      <c r="AI46" s="25" t="s">
        <v>58</v>
      </c>
      <c r="AJ46" s="25" t="s">
        <v>61</v>
      </c>
      <c r="AK46" s="25" t="s">
        <v>58</v>
      </c>
    </row>
    <row r="47" s="9" customFormat="true" ht="30" hidden="false" customHeight="true" outlineLevel="0" collapsed="false">
      <c r="A47" s="31" t="s">
        <v>276</v>
      </c>
      <c r="B47" s="25" t="s">
        <v>45</v>
      </c>
      <c r="C47" s="25" t="s">
        <v>277</v>
      </c>
      <c r="D47" s="25" t="s">
        <v>278</v>
      </c>
      <c r="E47" s="32" t="s">
        <v>279</v>
      </c>
      <c r="F47" s="20" t="s">
        <v>49</v>
      </c>
      <c r="G47" s="21" t="s">
        <v>50</v>
      </c>
      <c r="H47" s="25" t="s">
        <v>280</v>
      </c>
      <c r="I47" s="25" t="s">
        <v>199</v>
      </c>
      <c r="J47" s="25" t="n">
        <v>59</v>
      </c>
      <c r="K47" s="25" t="s">
        <v>281</v>
      </c>
      <c r="L47" s="30" t="n">
        <v>256072.1</v>
      </c>
      <c r="M47" s="20" t="n">
        <v>6</v>
      </c>
      <c r="N47" s="30" t="n">
        <v>278654.05</v>
      </c>
      <c r="O47" s="25" t="s">
        <v>282</v>
      </c>
      <c r="P47" s="22" t="n">
        <v>402312.08</v>
      </c>
      <c r="Q47" s="25" t="s">
        <v>283</v>
      </c>
      <c r="R47" s="33" t="n">
        <v>261502.85</v>
      </c>
      <c r="S47" s="20" t="s">
        <v>284</v>
      </c>
      <c r="T47" s="25" t="s">
        <v>58</v>
      </c>
      <c r="U47" s="25" t="s">
        <v>58</v>
      </c>
      <c r="V47" s="25" t="s">
        <v>285</v>
      </c>
      <c r="W47" s="25" t="s">
        <v>60</v>
      </c>
      <c r="X47" s="30" t="n">
        <v>278654.05</v>
      </c>
      <c r="Y47" s="25" t="s">
        <v>58</v>
      </c>
      <c r="Z47" s="25" t="s">
        <v>58</v>
      </c>
      <c r="AA47" s="25" t="s">
        <v>58</v>
      </c>
      <c r="AB47" s="25" t="s">
        <v>58</v>
      </c>
      <c r="AC47" s="25" t="s">
        <v>58</v>
      </c>
      <c r="AD47" s="30" t="n">
        <v>312408</v>
      </c>
      <c r="AE47" s="25" t="s">
        <v>58</v>
      </c>
      <c r="AF47" s="25" t="s">
        <v>58</v>
      </c>
      <c r="AG47" s="25" t="s">
        <v>58</v>
      </c>
      <c r="AH47" s="25" t="s">
        <v>58</v>
      </c>
      <c r="AI47" s="25" t="s">
        <v>58</v>
      </c>
      <c r="AJ47" s="25" t="s">
        <v>61</v>
      </c>
      <c r="AK47" s="25" t="s">
        <v>58</v>
      </c>
    </row>
    <row r="48" s="9" customFormat="true" ht="30" hidden="false" customHeight="true" outlineLevel="0" collapsed="false">
      <c r="A48" s="31" t="s">
        <v>286</v>
      </c>
      <c r="B48" s="25" t="s">
        <v>45</v>
      </c>
      <c r="C48" s="25" t="s">
        <v>287</v>
      </c>
      <c r="D48" s="25" t="s">
        <v>288</v>
      </c>
      <c r="E48" s="32" t="s">
        <v>289</v>
      </c>
      <c r="F48" s="20" t="s">
        <v>49</v>
      </c>
      <c r="G48" s="21" t="s">
        <v>50</v>
      </c>
      <c r="H48" s="25" t="s">
        <v>58</v>
      </c>
      <c r="I48" s="25" t="s">
        <v>290</v>
      </c>
      <c r="J48" s="25" t="n">
        <v>22</v>
      </c>
      <c r="K48" s="25" t="s">
        <v>272</v>
      </c>
      <c r="L48" s="30" t="n">
        <v>52426.25</v>
      </c>
      <c r="M48" s="20" t="n">
        <v>1</v>
      </c>
      <c r="N48" s="30" t="n">
        <v>58516.08</v>
      </c>
      <c r="O48" s="25" t="s">
        <v>291</v>
      </c>
      <c r="P48" s="30" t="s">
        <v>58</v>
      </c>
      <c r="Q48" s="25" t="s">
        <v>58</v>
      </c>
      <c r="R48" s="30" t="s">
        <v>58</v>
      </c>
      <c r="S48" s="25" t="s">
        <v>58</v>
      </c>
      <c r="T48" s="25" t="s">
        <v>58</v>
      </c>
      <c r="U48" s="25" t="s">
        <v>58</v>
      </c>
      <c r="V48" s="25" t="s">
        <v>292</v>
      </c>
      <c r="W48" s="25" t="s">
        <v>60</v>
      </c>
      <c r="X48" s="30" t="n">
        <v>58516.08</v>
      </c>
      <c r="Y48" s="25" t="s">
        <v>58</v>
      </c>
      <c r="Z48" s="25" t="s">
        <v>58</v>
      </c>
      <c r="AA48" s="25" t="s">
        <v>58</v>
      </c>
      <c r="AB48" s="25" t="s">
        <v>58</v>
      </c>
      <c r="AC48" s="25" t="s">
        <v>58</v>
      </c>
      <c r="AD48" s="30" t="n">
        <v>52275</v>
      </c>
      <c r="AE48" s="25" t="s">
        <v>58</v>
      </c>
      <c r="AF48" s="25" t="s">
        <v>58</v>
      </c>
      <c r="AG48" s="25" t="s">
        <v>58</v>
      </c>
      <c r="AH48" s="25" t="s">
        <v>58</v>
      </c>
      <c r="AI48" s="25" t="s">
        <v>58</v>
      </c>
      <c r="AJ48" s="25" t="s">
        <v>61</v>
      </c>
      <c r="AK48" s="25" t="s">
        <v>58</v>
      </c>
    </row>
    <row r="49" s="9" customFormat="true" ht="29.25" hidden="false" customHeight="true" outlineLevel="0" collapsed="false">
      <c r="A49" s="20" t="s">
        <v>293</v>
      </c>
      <c r="B49" s="21" t="s">
        <v>45</v>
      </c>
      <c r="C49" s="21" t="s">
        <v>294</v>
      </c>
      <c r="D49" s="21" t="s">
        <v>295</v>
      </c>
      <c r="E49" s="24" t="s">
        <v>296</v>
      </c>
      <c r="F49" s="20" t="s">
        <v>49</v>
      </c>
      <c r="G49" s="21" t="s">
        <v>50</v>
      </c>
      <c r="H49" s="21" t="s">
        <v>297</v>
      </c>
      <c r="I49" s="21" t="s">
        <v>298</v>
      </c>
      <c r="J49" s="21" t="n">
        <v>60</v>
      </c>
      <c r="K49" s="25" t="s">
        <v>299</v>
      </c>
      <c r="L49" s="22" t="n">
        <v>1501000</v>
      </c>
      <c r="M49" s="20" t="s">
        <v>300</v>
      </c>
      <c r="N49" s="30" t="n">
        <v>280112</v>
      </c>
      <c r="O49" s="25" t="s">
        <v>301</v>
      </c>
      <c r="P49" s="22" t="n">
        <v>691740</v>
      </c>
      <c r="Q49" s="25" t="s">
        <v>302</v>
      </c>
      <c r="R49" s="30" t="n">
        <v>280112</v>
      </c>
      <c r="S49" s="25" t="s">
        <v>303</v>
      </c>
      <c r="T49" s="21" t="s">
        <v>58</v>
      </c>
      <c r="U49" s="21" t="s">
        <v>58</v>
      </c>
      <c r="V49" s="25" t="s">
        <v>304</v>
      </c>
      <c r="W49" s="21" t="s">
        <v>60</v>
      </c>
      <c r="X49" s="30" t="n">
        <v>280112</v>
      </c>
      <c r="Y49" s="25" t="s">
        <v>58</v>
      </c>
      <c r="Z49" s="25" t="s">
        <v>58</v>
      </c>
      <c r="AA49" s="25" t="s">
        <v>58</v>
      </c>
      <c r="AB49" s="25" t="s">
        <v>58</v>
      </c>
      <c r="AC49" s="25" t="s">
        <v>58</v>
      </c>
      <c r="AD49" s="22" t="n">
        <v>1501000</v>
      </c>
      <c r="AE49" s="25" t="s">
        <v>58</v>
      </c>
      <c r="AF49" s="25" t="s">
        <v>58</v>
      </c>
      <c r="AG49" s="25" t="s">
        <v>58</v>
      </c>
      <c r="AH49" s="25" t="s">
        <v>58</v>
      </c>
      <c r="AI49" s="25" t="s">
        <v>58</v>
      </c>
      <c r="AJ49" s="21" t="s">
        <v>61</v>
      </c>
      <c r="AK49" s="25" t="s">
        <v>58</v>
      </c>
    </row>
    <row r="50" s="9" customFormat="true" ht="30.75" hidden="false" customHeight="true" outlineLevel="0" collapsed="false">
      <c r="A50" s="20"/>
      <c r="B50" s="21"/>
      <c r="C50" s="21"/>
      <c r="D50" s="21"/>
      <c r="E50" s="24"/>
      <c r="F50" s="20"/>
      <c r="G50" s="21"/>
      <c r="H50" s="21"/>
      <c r="I50" s="21"/>
      <c r="J50" s="21"/>
      <c r="K50" s="25" t="s">
        <v>299</v>
      </c>
      <c r="L50" s="22"/>
      <c r="M50" s="20" t="s">
        <v>189</v>
      </c>
      <c r="N50" s="30" t="n">
        <v>135420</v>
      </c>
      <c r="O50" s="25" t="s">
        <v>305</v>
      </c>
      <c r="P50" s="22" t="n">
        <v>183000</v>
      </c>
      <c r="Q50" s="21" t="s">
        <v>306</v>
      </c>
      <c r="R50" s="30" t="n">
        <v>135420</v>
      </c>
      <c r="S50" s="25" t="s">
        <v>307</v>
      </c>
      <c r="T50" s="21"/>
      <c r="U50" s="21"/>
      <c r="V50" s="25" t="s">
        <v>149</v>
      </c>
      <c r="W50" s="21"/>
      <c r="X50" s="30" t="n">
        <v>135420</v>
      </c>
      <c r="Y50" s="25" t="s">
        <v>58</v>
      </c>
      <c r="Z50" s="25" t="s">
        <v>58</v>
      </c>
      <c r="AA50" s="25" t="s">
        <v>58</v>
      </c>
      <c r="AB50" s="25" t="s">
        <v>58</v>
      </c>
      <c r="AC50" s="25" t="s">
        <v>58</v>
      </c>
      <c r="AD50" s="22"/>
      <c r="AE50" s="25" t="s">
        <v>58</v>
      </c>
      <c r="AF50" s="25" t="s">
        <v>58</v>
      </c>
      <c r="AG50" s="25" t="s">
        <v>58</v>
      </c>
      <c r="AH50" s="25" t="s">
        <v>58</v>
      </c>
      <c r="AI50" s="25" t="s">
        <v>58</v>
      </c>
      <c r="AJ50" s="21"/>
      <c r="AK50" s="25" t="s">
        <v>58</v>
      </c>
    </row>
    <row r="51" s="9" customFormat="true" ht="29.25" hidden="false" customHeight="true" outlineLevel="0" collapsed="false">
      <c r="A51" s="20"/>
      <c r="B51" s="21"/>
      <c r="C51" s="21"/>
      <c r="D51" s="21"/>
      <c r="E51" s="24"/>
      <c r="F51" s="20"/>
      <c r="G51" s="21"/>
      <c r="H51" s="21"/>
      <c r="I51" s="21"/>
      <c r="J51" s="21"/>
      <c r="K51" s="25" t="s">
        <v>299</v>
      </c>
      <c r="L51" s="22"/>
      <c r="M51" s="20" t="s">
        <v>193</v>
      </c>
      <c r="N51" s="30" t="n">
        <v>17031.2</v>
      </c>
      <c r="O51" s="25" t="s">
        <v>308</v>
      </c>
      <c r="P51" s="22" t="n">
        <v>19520</v>
      </c>
      <c r="Q51" s="21"/>
      <c r="R51" s="30" t="n">
        <v>17031.2</v>
      </c>
      <c r="S51" s="25" t="s">
        <v>303</v>
      </c>
      <c r="T51" s="21"/>
      <c r="U51" s="21"/>
      <c r="V51" s="25" t="s">
        <v>304</v>
      </c>
      <c r="W51" s="21"/>
      <c r="X51" s="30" t="n">
        <v>17031.2</v>
      </c>
      <c r="Y51" s="25" t="s">
        <v>58</v>
      </c>
      <c r="Z51" s="25" t="s">
        <v>58</v>
      </c>
      <c r="AA51" s="25" t="s">
        <v>58</v>
      </c>
      <c r="AB51" s="25" t="s">
        <v>58</v>
      </c>
      <c r="AC51" s="25" t="s">
        <v>58</v>
      </c>
      <c r="AD51" s="22"/>
      <c r="AE51" s="25" t="s">
        <v>58</v>
      </c>
      <c r="AF51" s="25" t="s">
        <v>58</v>
      </c>
      <c r="AG51" s="25" t="s">
        <v>58</v>
      </c>
      <c r="AH51" s="25" t="s">
        <v>58</v>
      </c>
      <c r="AI51" s="25" t="s">
        <v>58</v>
      </c>
      <c r="AJ51" s="21"/>
      <c r="AK51" s="25" t="s">
        <v>58</v>
      </c>
    </row>
    <row r="52" s="9" customFormat="true" ht="28.5" hidden="false" customHeight="true" outlineLevel="0" collapsed="false">
      <c r="A52" s="20"/>
      <c r="B52" s="21"/>
      <c r="C52" s="21"/>
      <c r="D52" s="21"/>
      <c r="E52" s="24"/>
      <c r="F52" s="20"/>
      <c r="G52" s="21"/>
      <c r="H52" s="21"/>
      <c r="I52" s="21"/>
      <c r="J52" s="21"/>
      <c r="K52" s="25" t="s">
        <v>285</v>
      </c>
      <c r="L52" s="22"/>
      <c r="M52" s="20" t="s">
        <v>273</v>
      </c>
      <c r="N52" s="30" t="n">
        <v>120580</v>
      </c>
      <c r="O52" s="25" t="s">
        <v>309</v>
      </c>
      <c r="P52" s="30" t="s">
        <v>58</v>
      </c>
      <c r="Q52" s="25" t="s">
        <v>58</v>
      </c>
      <c r="R52" s="30" t="s">
        <v>58</v>
      </c>
      <c r="S52" s="25" t="s">
        <v>58</v>
      </c>
      <c r="T52" s="21"/>
      <c r="U52" s="21"/>
      <c r="V52" s="25" t="s">
        <v>310</v>
      </c>
      <c r="W52" s="21"/>
      <c r="X52" s="30" t="n">
        <v>120580</v>
      </c>
      <c r="Y52" s="25" t="s">
        <v>58</v>
      </c>
      <c r="Z52" s="25" t="s">
        <v>58</v>
      </c>
      <c r="AA52" s="25" t="s">
        <v>58</v>
      </c>
      <c r="AB52" s="25" t="s">
        <v>58</v>
      </c>
      <c r="AC52" s="25" t="s">
        <v>58</v>
      </c>
      <c r="AD52" s="22"/>
      <c r="AE52" s="25" t="s">
        <v>58</v>
      </c>
      <c r="AF52" s="25" t="s">
        <v>58</v>
      </c>
      <c r="AG52" s="25" t="s">
        <v>58</v>
      </c>
      <c r="AH52" s="25" t="s">
        <v>58</v>
      </c>
      <c r="AI52" s="25" t="s">
        <v>58</v>
      </c>
      <c r="AJ52" s="21"/>
      <c r="AK52" s="25" t="s">
        <v>58</v>
      </c>
    </row>
    <row r="53" s="9" customFormat="true" ht="20.25" hidden="false" customHeight="true" outlineLevel="0" collapsed="false">
      <c r="A53" s="20"/>
      <c r="B53" s="21"/>
      <c r="C53" s="21"/>
      <c r="D53" s="21"/>
      <c r="E53" s="24"/>
      <c r="F53" s="20"/>
      <c r="G53" s="21"/>
      <c r="H53" s="21"/>
      <c r="I53" s="21"/>
      <c r="J53" s="21"/>
      <c r="K53" s="21" t="s">
        <v>311</v>
      </c>
      <c r="L53" s="22"/>
      <c r="M53" s="20" t="s">
        <v>312</v>
      </c>
      <c r="N53" s="22" t="s">
        <v>58</v>
      </c>
      <c r="O53" s="21" t="s">
        <v>313</v>
      </c>
      <c r="P53" s="22" t="n">
        <v>1033340</v>
      </c>
      <c r="Q53" s="21" t="s">
        <v>314</v>
      </c>
      <c r="R53" s="30" t="n">
        <v>984759.6</v>
      </c>
      <c r="S53" s="21" t="s">
        <v>302</v>
      </c>
      <c r="T53" s="21"/>
      <c r="U53" s="21"/>
      <c r="V53" s="21" t="s">
        <v>58</v>
      </c>
      <c r="W53" s="21"/>
      <c r="X53" s="22" t="s">
        <v>58</v>
      </c>
      <c r="Y53" s="21" t="s">
        <v>58</v>
      </c>
      <c r="Z53" s="21" t="s">
        <v>58</v>
      </c>
      <c r="AA53" s="21" t="s">
        <v>58</v>
      </c>
      <c r="AB53" s="21" t="s">
        <v>58</v>
      </c>
      <c r="AC53" s="21" t="s">
        <v>58</v>
      </c>
      <c r="AD53" s="22"/>
      <c r="AE53" s="25" t="s">
        <v>58</v>
      </c>
      <c r="AF53" s="25" t="s">
        <v>58</v>
      </c>
      <c r="AG53" s="25" t="s">
        <v>58</v>
      </c>
      <c r="AH53" s="25" t="s">
        <v>58</v>
      </c>
      <c r="AI53" s="25" t="s">
        <v>58</v>
      </c>
      <c r="AJ53" s="25" t="s">
        <v>58</v>
      </c>
      <c r="AK53" s="25" t="s">
        <v>58</v>
      </c>
    </row>
    <row r="54" s="9" customFormat="true" ht="36.75" hidden="false" customHeight="true" outlineLevel="0" collapsed="false">
      <c r="A54" s="20"/>
      <c r="B54" s="21"/>
      <c r="C54" s="21"/>
      <c r="D54" s="21"/>
      <c r="E54" s="24"/>
      <c r="F54" s="20"/>
      <c r="G54" s="21"/>
      <c r="H54" s="21"/>
      <c r="I54" s="21"/>
      <c r="J54" s="21"/>
      <c r="K54" s="21"/>
      <c r="L54" s="22"/>
      <c r="M54" s="20" t="s">
        <v>315</v>
      </c>
      <c r="N54" s="22"/>
      <c r="O54" s="21"/>
      <c r="P54" s="22" t="n">
        <v>281820</v>
      </c>
      <c r="Q54" s="21"/>
      <c r="R54" s="30" t="n">
        <v>276476.4</v>
      </c>
      <c r="S54" s="21"/>
      <c r="T54" s="21"/>
      <c r="U54" s="21"/>
      <c r="V54" s="21"/>
      <c r="W54" s="21"/>
      <c r="X54" s="22"/>
      <c r="Y54" s="21"/>
      <c r="Z54" s="21"/>
      <c r="AA54" s="21"/>
      <c r="AB54" s="21"/>
      <c r="AC54" s="21"/>
      <c r="AD54" s="22"/>
      <c r="AE54" s="25" t="s">
        <v>58</v>
      </c>
      <c r="AF54" s="25" t="s">
        <v>58</v>
      </c>
      <c r="AG54" s="25" t="s">
        <v>58</v>
      </c>
      <c r="AH54" s="25" t="s">
        <v>58</v>
      </c>
      <c r="AI54" s="25" t="s">
        <v>58</v>
      </c>
      <c r="AJ54" s="25" t="s">
        <v>58</v>
      </c>
      <c r="AK54" s="25" t="s">
        <v>58</v>
      </c>
    </row>
    <row r="55" s="9" customFormat="true" ht="43.5" hidden="false" customHeight="true" outlineLevel="0" collapsed="false">
      <c r="A55" s="31" t="s">
        <v>316</v>
      </c>
      <c r="B55" s="25" t="s">
        <v>45</v>
      </c>
      <c r="C55" s="25" t="s">
        <v>317</v>
      </c>
      <c r="D55" s="25" t="s">
        <v>318</v>
      </c>
      <c r="E55" s="34" t="s">
        <v>319</v>
      </c>
      <c r="F55" s="31" t="s">
        <v>74</v>
      </c>
      <c r="G55" s="21" t="s">
        <v>50</v>
      </c>
      <c r="H55" s="25" t="s">
        <v>320</v>
      </c>
      <c r="I55" s="25" t="s">
        <v>321</v>
      </c>
      <c r="J55" s="25" t="n">
        <v>72</v>
      </c>
      <c r="K55" s="25" t="s">
        <v>322</v>
      </c>
      <c r="L55" s="30" t="n">
        <v>3317049.18</v>
      </c>
      <c r="M55" s="20" t="n">
        <v>7</v>
      </c>
      <c r="N55" s="30" t="n">
        <v>2836500</v>
      </c>
      <c r="O55" s="25" t="s">
        <v>323</v>
      </c>
      <c r="P55" s="22" t="n">
        <v>12566592.92</v>
      </c>
      <c r="Q55" s="25" t="s">
        <v>324</v>
      </c>
      <c r="R55" s="30" t="n">
        <v>2588544.76</v>
      </c>
      <c r="S55" s="25" t="s">
        <v>325</v>
      </c>
      <c r="T55" s="25" t="s">
        <v>326</v>
      </c>
      <c r="U55" s="25" t="s">
        <v>58</v>
      </c>
      <c r="V55" s="25" t="s">
        <v>150</v>
      </c>
      <c r="W55" s="25" t="s">
        <v>60</v>
      </c>
      <c r="X55" s="22" t="s">
        <v>58</v>
      </c>
      <c r="Y55" s="22" t="n">
        <v>2836500</v>
      </c>
      <c r="Z55" s="25" t="s">
        <v>58</v>
      </c>
      <c r="AA55" s="25" t="s">
        <v>58</v>
      </c>
      <c r="AB55" s="25" t="s">
        <v>58</v>
      </c>
      <c r="AC55" s="25" t="s">
        <v>58</v>
      </c>
      <c r="AD55" s="30" t="s">
        <v>58</v>
      </c>
      <c r="AE55" s="30" t="n">
        <v>4046800</v>
      </c>
      <c r="AF55" s="30" t="s">
        <v>58</v>
      </c>
      <c r="AG55" s="25" t="s">
        <v>58</v>
      </c>
      <c r="AH55" s="25" t="s">
        <v>58</v>
      </c>
      <c r="AI55" s="25" t="s">
        <v>58</v>
      </c>
      <c r="AJ55" s="25" t="s">
        <v>61</v>
      </c>
      <c r="AK55" s="25" t="s">
        <v>58</v>
      </c>
    </row>
    <row r="56" s="9" customFormat="true" ht="27" hidden="false" customHeight="true" outlineLevel="0" collapsed="false">
      <c r="A56" s="20" t="s">
        <v>327</v>
      </c>
      <c r="B56" s="21" t="s">
        <v>45</v>
      </c>
      <c r="C56" s="21" t="s">
        <v>328</v>
      </c>
      <c r="D56" s="21" t="s">
        <v>329</v>
      </c>
      <c r="E56" s="24" t="s">
        <v>330</v>
      </c>
      <c r="F56" s="20" t="s">
        <v>49</v>
      </c>
      <c r="G56" s="21" t="s">
        <v>50</v>
      </c>
      <c r="H56" s="21" t="s">
        <v>331</v>
      </c>
      <c r="I56" s="21" t="s">
        <v>332</v>
      </c>
      <c r="J56" s="21" t="n">
        <v>58</v>
      </c>
      <c r="K56" s="21" t="s">
        <v>333</v>
      </c>
      <c r="L56" s="22" t="n">
        <v>2120000</v>
      </c>
      <c r="M56" s="20" t="s">
        <v>182</v>
      </c>
      <c r="N56" s="30" t="n">
        <v>484950</v>
      </c>
      <c r="O56" s="21" t="s">
        <v>334</v>
      </c>
      <c r="P56" s="30" t="n">
        <v>484950</v>
      </c>
      <c r="Q56" s="21" t="s">
        <v>335</v>
      </c>
      <c r="R56" s="30" t="n">
        <v>482300</v>
      </c>
      <c r="S56" s="25" t="s">
        <v>336</v>
      </c>
      <c r="T56" s="21" t="s">
        <v>58</v>
      </c>
      <c r="U56" s="21" t="s">
        <v>58</v>
      </c>
      <c r="V56" s="21" t="s">
        <v>337</v>
      </c>
      <c r="W56" s="21" t="s">
        <v>60</v>
      </c>
      <c r="X56" s="30" t="n">
        <v>484950</v>
      </c>
      <c r="Y56" s="25" t="s">
        <v>58</v>
      </c>
      <c r="Z56" s="25" t="s">
        <v>58</v>
      </c>
      <c r="AA56" s="25" t="s">
        <v>58</v>
      </c>
      <c r="AB56" s="25" t="s">
        <v>58</v>
      </c>
      <c r="AC56" s="25" t="s">
        <v>58</v>
      </c>
      <c r="AD56" s="22" t="n">
        <v>2586400</v>
      </c>
      <c r="AE56" s="25" t="s">
        <v>58</v>
      </c>
      <c r="AF56" s="25" t="s">
        <v>58</v>
      </c>
      <c r="AG56" s="25" t="s">
        <v>58</v>
      </c>
      <c r="AH56" s="25" t="s">
        <v>58</v>
      </c>
      <c r="AI56" s="25" t="s">
        <v>58</v>
      </c>
      <c r="AJ56" s="21" t="s">
        <v>61</v>
      </c>
      <c r="AK56" s="25" t="s">
        <v>58</v>
      </c>
    </row>
    <row r="57" s="9" customFormat="true" ht="22.5" hidden="false" customHeight="true" outlineLevel="0" collapsed="false">
      <c r="A57" s="20"/>
      <c r="B57" s="21"/>
      <c r="C57" s="21"/>
      <c r="D57" s="21"/>
      <c r="E57" s="24"/>
      <c r="F57" s="20"/>
      <c r="G57" s="21"/>
      <c r="H57" s="21"/>
      <c r="I57" s="21"/>
      <c r="J57" s="21"/>
      <c r="K57" s="21"/>
      <c r="L57" s="22"/>
      <c r="M57" s="20" t="s">
        <v>338</v>
      </c>
      <c r="N57" s="30" t="n">
        <v>1503345</v>
      </c>
      <c r="O57" s="21"/>
      <c r="P57" s="30" t="n">
        <v>1503345</v>
      </c>
      <c r="Q57" s="21"/>
      <c r="R57" s="30" t="n">
        <v>1420903.5</v>
      </c>
      <c r="S57" s="25" t="s">
        <v>339</v>
      </c>
      <c r="T57" s="21"/>
      <c r="U57" s="21"/>
      <c r="V57" s="21"/>
      <c r="W57" s="21"/>
      <c r="X57" s="30" t="n">
        <v>1503345</v>
      </c>
      <c r="Y57" s="25" t="s">
        <v>58</v>
      </c>
      <c r="Z57" s="25" t="s">
        <v>58</v>
      </c>
      <c r="AA57" s="25" t="s">
        <v>58</v>
      </c>
      <c r="AB57" s="25" t="s">
        <v>58</v>
      </c>
      <c r="AC57" s="25" t="s">
        <v>58</v>
      </c>
      <c r="AD57" s="22"/>
      <c r="AE57" s="25" t="s">
        <v>58</v>
      </c>
      <c r="AF57" s="25" t="s">
        <v>58</v>
      </c>
      <c r="AG57" s="25" t="s">
        <v>58</v>
      </c>
      <c r="AH57" s="25" t="s">
        <v>58</v>
      </c>
      <c r="AI57" s="25" t="s">
        <v>58</v>
      </c>
      <c r="AJ57" s="21"/>
      <c r="AK57" s="25" t="s">
        <v>58</v>
      </c>
    </row>
    <row r="58" s="9" customFormat="true" ht="30" hidden="false" customHeight="true" outlineLevel="0" collapsed="false">
      <c r="A58" s="31" t="s">
        <v>340</v>
      </c>
      <c r="B58" s="25" t="s">
        <v>341</v>
      </c>
      <c r="C58" s="25" t="s">
        <v>342</v>
      </c>
      <c r="D58" s="25" t="s">
        <v>343</v>
      </c>
      <c r="E58" s="32" t="s">
        <v>344</v>
      </c>
      <c r="F58" s="31" t="s">
        <v>49</v>
      </c>
      <c r="G58" s="25" t="s">
        <v>50</v>
      </c>
      <c r="H58" s="25" t="s">
        <v>345</v>
      </c>
      <c r="I58" s="25" t="s">
        <v>290</v>
      </c>
      <c r="J58" s="25" t="n">
        <v>57</v>
      </c>
      <c r="K58" s="25" t="s">
        <v>333</v>
      </c>
      <c r="L58" s="30" t="n">
        <v>977459.02</v>
      </c>
      <c r="M58" s="20" t="n">
        <v>2</v>
      </c>
      <c r="N58" s="30" t="n">
        <v>1147715</v>
      </c>
      <c r="O58" s="25" t="s">
        <v>346</v>
      </c>
      <c r="P58" s="30" t="n">
        <v>1147715</v>
      </c>
      <c r="Q58" s="25" t="s">
        <v>347</v>
      </c>
      <c r="R58" s="30" t="n">
        <v>940803</v>
      </c>
      <c r="S58" s="25" t="s">
        <v>339</v>
      </c>
      <c r="T58" s="25" t="s">
        <v>58</v>
      </c>
      <c r="U58" s="25" t="s">
        <v>58</v>
      </c>
      <c r="V58" s="25" t="s">
        <v>169</v>
      </c>
      <c r="W58" s="25" t="s">
        <v>60</v>
      </c>
      <c r="X58" s="30" t="n">
        <v>1147715</v>
      </c>
      <c r="Y58" s="25" t="s">
        <v>58</v>
      </c>
      <c r="Z58" s="25" t="s">
        <v>58</v>
      </c>
      <c r="AA58" s="25" t="s">
        <v>58</v>
      </c>
      <c r="AB58" s="25" t="s">
        <v>58</v>
      </c>
      <c r="AC58" s="25" t="s">
        <v>58</v>
      </c>
      <c r="AD58" s="30" t="n">
        <v>1192500</v>
      </c>
      <c r="AE58" s="25" t="s">
        <v>58</v>
      </c>
      <c r="AF58" s="25" t="s">
        <v>58</v>
      </c>
      <c r="AG58" s="25" t="s">
        <v>58</v>
      </c>
      <c r="AH58" s="25" t="s">
        <v>58</v>
      </c>
      <c r="AI58" s="25" t="s">
        <v>58</v>
      </c>
      <c r="AJ58" s="25" t="s">
        <v>61</v>
      </c>
      <c r="AK58" s="25" t="s">
        <v>58</v>
      </c>
    </row>
    <row r="59" s="9" customFormat="true" ht="30" hidden="false" customHeight="true" outlineLevel="0" collapsed="false">
      <c r="A59" s="31" t="s">
        <v>348</v>
      </c>
      <c r="B59" s="25" t="s">
        <v>341</v>
      </c>
      <c r="C59" s="25" t="s">
        <v>349</v>
      </c>
      <c r="D59" s="25" t="s">
        <v>350</v>
      </c>
      <c r="E59" s="32" t="s">
        <v>351</v>
      </c>
      <c r="F59" s="31" t="s">
        <v>49</v>
      </c>
      <c r="G59" s="25" t="s">
        <v>50</v>
      </c>
      <c r="H59" s="25" t="s">
        <v>352</v>
      </c>
      <c r="I59" s="25" t="s">
        <v>231</v>
      </c>
      <c r="J59" s="25" t="n">
        <v>59</v>
      </c>
      <c r="K59" s="25" t="s">
        <v>353</v>
      </c>
      <c r="L59" s="30" t="n">
        <v>1766393.45</v>
      </c>
      <c r="M59" s="20" t="n">
        <v>7</v>
      </c>
      <c r="N59" s="30" t="n">
        <v>1394743</v>
      </c>
      <c r="O59" s="25" t="s">
        <v>354</v>
      </c>
      <c r="P59" s="22" t="n">
        <v>2087818.45</v>
      </c>
      <c r="Q59" s="25" t="s">
        <v>355</v>
      </c>
      <c r="R59" s="30" t="n">
        <v>1394743</v>
      </c>
      <c r="S59" s="25" t="s">
        <v>356</v>
      </c>
      <c r="T59" s="25" t="s">
        <v>58</v>
      </c>
      <c r="U59" s="25" t="s">
        <v>58</v>
      </c>
      <c r="V59" s="25" t="s">
        <v>357</v>
      </c>
      <c r="W59" s="25" t="s">
        <v>60</v>
      </c>
      <c r="X59" s="30" t="n">
        <v>1394743</v>
      </c>
      <c r="Y59" s="25" t="s">
        <v>58</v>
      </c>
      <c r="Z59" s="25" t="s">
        <v>58</v>
      </c>
      <c r="AA59" s="25" t="s">
        <v>58</v>
      </c>
      <c r="AB59" s="25" t="s">
        <v>58</v>
      </c>
      <c r="AC59" s="25" t="s">
        <v>58</v>
      </c>
      <c r="AD59" s="30" t="n">
        <v>2155000</v>
      </c>
      <c r="AE59" s="25" t="s">
        <v>58</v>
      </c>
      <c r="AF59" s="25" t="s">
        <v>58</v>
      </c>
      <c r="AG59" s="25" t="s">
        <v>58</v>
      </c>
      <c r="AH59" s="25" t="s">
        <v>58</v>
      </c>
      <c r="AI59" s="25" t="s">
        <v>58</v>
      </c>
      <c r="AJ59" s="25" t="s">
        <v>61</v>
      </c>
      <c r="AK59" s="25" t="s">
        <v>58</v>
      </c>
    </row>
    <row r="60" s="9" customFormat="true" ht="117" hidden="false" customHeight="true" outlineLevel="0" collapsed="false">
      <c r="A60" s="31" t="s">
        <v>358</v>
      </c>
      <c r="B60" s="25" t="s">
        <v>341</v>
      </c>
      <c r="C60" s="25" t="s">
        <v>359</v>
      </c>
      <c r="D60" s="25" t="s">
        <v>360</v>
      </c>
      <c r="E60" s="32" t="s">
        <v>361</v>
      </c>
      <c r="F60" s="31" t="s">
        <v>49</v>
      </c>
      <c r="G60" s="25" t="s">
        <v>50</v>
      </c>
      <c r="H60" s="25" t="s">
        <v>362</v>
      </c>
      <c r="I60" s="25" t="s">
        <v>357</v>
      </c>
      <c r="J60" s="25" t="n">
        <v>70</v>
      </c>
      <c r="K60" s="25" t="s">
        <v>363</v>
      </c>
      <c r="L60" s="30" t="n">
        <v>2765213.12</v>
      </c>
      <c r="M60" s="20" t="n">
        <v>7</v>
      </c>
      <c r="N60" s="30" t="n">
        <v>3291728.36</v>
      </c>
      <c r="O60" s="25" t="s">
        <v>364</v>
      </c>
      <c r="P60" s="22" t="n">
        <v>3588667.82</v>
      </c>
      <c r="Q60" s="25" t="s">
        <v>365</v>
      </c>
      <c r="R60" s="30" t="n">
        <v>2152226.68</v>
      </c>
      <c r="S60" s="25" t="s">
        <v>366</v>
      </c>
      <c r="T60" s="25" t="s">
        <v>367</v>
      </c>
      <c r="U60" s="25" t="s">
        <v>368</v>
      </c>
      <c r="V60" s="25" t="s">
        <v>369</v>
      </c>
      <c r="W60" s="25" t="s">
        <v>60</v>
      </c>
      <c r="X60" s="35" t="s">
        <v>58</v>
      </c>
      <c r="Y60" s="30" t="n">
        <v>3291728.36</v>
      </c>
      <c r="Z60" s="25" t="s">
        <v>58</v>
      </c>
      <c r="AA60" s="25" t="s">
        <v>58</v>
      </c>
      <c r="AB60" s="25" t="s">
        <v>58</v>
      </c>
      <c r="AC60" s="25" t="s">
        <v>58</v>
      </c>
      <c r="AD60" s="30" t="n">
        <v>3373560</v>
      </c>
      <c r="AE60" s="25" t="s">
        <v>58</v>
      </c>
      <c r="AF60" s="25" t="s">
        <v>58</v>
      </c>
      <c r="AG60" s="25" t="s">
        <v>58</v>
      </c>
      <c r="AH60" s="25" t="s">
        <v>58</v>
      </c>
      <c r="AI60" s="25" t="s">
        <v>58</v>
      </c>
      <c r="AJ60" s="25" t="s">
        <v>61</v>
      </c>
      <c r="AK60" s="25" t="s">
        <v>58</v>
      </c>
    </row>
    <row r="61" s="9" customFormat="true" ht="46.5" hidden="false" customHeight="true" outlineLevel="0" collapsed="false">
      <c r="A61" s="31" t="s">
        <v>370</v>
      </c>
      <c r="B61" s="25" t="s">
        <v>341</v>
      </c>
      <c r="C61" s="25" t="s">
        <v>371</v>
      </c>
      <c r="D61" s="25" t="s">
        <v>372</v>
      </c>
      <c r="E61" s="32" t="s">
        <v>373</v>
      </c>
      <c r="F61" s="31" t="s">
        <v>49</v>
      </c>
      <c r="G61" s="25" t="s">
        <v>50</v>
      </c>
      <c r="H61" s="25" t="s">
        <v>374</v>
      </c>
      <c r="I61" s="25" t="s">
        <v>375</v>
      </c>
      <c r="J61" s="25" t="n">
        <v>29</v>
      </c>
      <c r="K61" s="25" t="s">
        <v>199</v>
      </c>
      <c r="L61" s="30" t="n">
        <v>131147.54</v>
      </c>
      <c r="M61" s="20" t="n">
        <v>4</v>
      </c>
      <c r="N61" s="30" t="n">
        <v>134088.25</v>
      </c>
      <c r="O61" s="25" t="s">
        <v>376</v>
      </c>
      <c r="P61" s="30" t="n">
        <v>134088.25</v>
      </c>
      <c r="Q61" s="25" t="s">
        <v>377</v>
      </c>
      <c r="R61" s="30" t="n">
        <v>121324.09</v>
      </c>
      <c r="S61" s="25" t="s">
        <v>378</v>
      </c>
      <c r="T61" s="25" t="s">
        <v>58</v>
      </c>
      <c r="U61" s="25" t="s">
        <v>58</v>
      </c>
      <c r="V61" s="25" t="s">
        <v>268</v>
      </c>
      <c r="W61" s="25" t="s">
        <v>60</v>
      </c>
      <c r="X61" s="30" t="n">
        <v>134088.25</v>
      </c>
      <c r="Y61" s="25" t="s">
        <v>58</v>
      </c>
      <c r="Z61" s="25" t="s">
        <v>58</v>
      </c>
      <c r="AA61" s="25" t="s">
        <v>58</v>
      </c>
      <c r="AB61" s="25" t="s">
        <v>58</v>
      </c>
      <c r="AC61" s="25" t="s">
        <v>58</v>
      </c>
      <c r="AD61" s="30" t="n">
        <v>160000</v>
      </c>
      <c r="AE61" s="25" t="s">
        <v>58</v>
      </c>
      <c r="AF61" s="25" t="s">
        <v>58</v>
      </c>
      <c r="AG61" s="25" t="s">
        <v>58</v>
      </c>
      <c r="AH61" s="25" t="s">
        <v>58</v>
      </c>
      <c r="AI61" s="25" t="s">
        <v>58</v>
      </c>
      <c r="AJ61" s="25" t="s">
        <v>61</v>
      </c>
      <c r="AK61" s="25" t="s">
        <v>58</v>
      </c>
    </row>
    <row r="62" s="9" customFormat="true" ht="27.75" hidden="false" customHeight="true" outlineLevel="0" collapsed="false">
      <c r="A62" s="31" t="s">
        <v>379</v>
      </c>
      <c r="B62" s="25" t="s">
        <v>341</v>
      </c>
      <c r="C62" s="25" t="s">
        <v>380</v>
      </c>
      <c r="D62" s="25" t="s">
        <v>381</v>
      </c>
      <c r="E62" s="32" t="s">
        <v>382</v>
      </c>
      <c r="F62" s="31" t="s">
        <v>49</v>
      </c>
      <c r="G62" s="25" t="s">
        <v>50</v>
      </c>
      <c r="H62" s="25" t="s">
        <v>58</v>
      </c>
      <c r="I62" s="25" t="s">
        <v>375</v>
      </c>
      <c r="J62" s="25" t="n">
        <v>36</v>
      </c>
      <c r="K62" s="25" t="s">
        <v>383</v>
      </c>
      <c r="L62" s="30" t="n">
        <v>86885.25</v>
      </c>
      <c r="M62" s="20" t="n">
        <v>3</v>
      </c>
      <c r="N62" s="30" t="n">
        <v>33138.25</v>
      </c>
      <c r="O62" s="30" t="s">
        <v>384</v>
      </c>
      <c r="P62" s="22" t="n">
        <v>84058</v>
      </c>
      <c r="Q62" s="25" t="s">
        <v>385</v>
      </c>
      <c r="R62" s="30" t="n">
        <v>33138.25</v>
      </c>
      <c r="S62" s="30" t="s">
        <v>386</v>
      </c>
      <c r="T62" s="25" t="s">
        <v>58</v>
      </c>
      <c r="U62" s="25" t="s">
        <v>58</v>
      </c>
      <c r="V62" s="25" t="s">
        <v>332</v>
      </c>
      <c r="W62" s="25" t="s">
        <v>60</v>
      </c>
      <c r="X62" s="30" t="n">
        <v>33138.25</v>
      </c>
      <c r="Y62" s="25" t="s">
        <v>58</v>
      </c>
      <c r="Z62" s="25" t="s">
        <v>58</v>
      </c>
      <c r="AA62" s="25" t="s">
        <v>58</v>
      </c>
      <c r="AB62" s="25" t="s">
        <v>58</v>
      </c>
      <c r="AC62" s="25" t="s">
        <v>58</v>
      </c>
      <c r="AD62" s="30" t="n">
        <v>106000</v>
      </c>
      <c r="AE62" s="25" t="s">
        <v>58</v>
      </c>
      <c r="AF62" s="25" t="s">
        <v>58</v>
      </c>
      <c r="AG62" s="25" t="s">
        <v>58</v>
      </c>
      <c r="AH62" s="25" t="s">
        <v>58</v>
      </c>
      <c r="AI62" s="25" t="s">
        <v>58</v>
      </c>
      <c r="AJ62" s="25" t="s">
        <v>61</v>
      </c>
      <c r="AK62" s="25" t="s">
        <v>58</v>
      </c>
    </row>
    <row r="63" s="9" customFormat="true" ht="27.75" hidden="false" customHeight="true" outlineLevel="0" collapsed="false">
      <c r="A63" s="20" t="s">
        <v>387</v>
      </c>
      <c r="B63" s="21" t="s">
        <v>341</v>
      </c>
      <c r="C63" s="21" t="s">
        <v>388</v>
      </c>
      <c r="D63" s="21" t="s">
        <v>389</v>
      </c>
      <c r="E63" s="24" t="s">
        <v>390</v>
      </c>
      <c r="F63" s="20" t="s">
        <v>49</v>
      </c>
      <c r="G63" s="21" t="s">
        <v>50</v>
      </c>
      <c r="H63" s="21" t="s">
        <v>58</v>
      </c>
      <c r="I63" s="21" t="s">
        <v>98</v>
      </c>
      <c r="J63" s="21" t="n">
        <v>21</v>
      </c>
      <c r="K63" s="25" t="s">
        <v>310</v>
      </c>
      <c r="L63" s="22" t="n">
        <v>118852.46</v>
      </c>
      <c r="M63" s="20" t="s">
        <v>167</v>
      </c>
      <c r="N63" s="30" t="n">
        <v>107360</v>
      </c>
      <c r="O63" s="21" t="s">
        <v>391</v>
      </c>
      <c r="P63" s="30" t="s">
        <v>58</v>
      </c>
      <c r="Q63" s="21" t="s">
        <v>58</v>
      </c>
      <c r="R63" s="30" t="s">
        <v>58</v>
      </c>
      <c r="S63" s="21" t="s">
        <v>58</v>
      </c>
      <c r="T63" s="25" t="s">
        <v>58</v>
      </c>
      <c r="U63" s="25" t="s">
        <v>58</v>
      </c>
      <c r="V63" s="25" t="s">
        <v>392</v>
      </c>
      <c r="W63" s="21" t="s">
        <v>60</v>
      </c>
      <c r="X63" s="30" t="n">
        <v>107360</v>
      </c>
      <c r="Y63" s="25" t="s">
        <v>58</v>
      </c>
      <c r="Z63" s="25" t="s">
        <v>58</v>
      </c>
      <c r="AA63" s="25" t="s">
        <v>58</v>
      </c>
      <c r="AB63" s="25" t="s">
        <v>58</v>
      </c>
      <c r="AC63" s="25" t="s">
        <v>58</v>
      </c>
      <c r="AD63" s="22" t="n">
        <v>145000</v>
      </c>
      <c r="AE63" s="25" t="s">
        <v>58</v>
      </c>
      <c r="AF63" s="25" t="s">
        <v>58</v>
      </c>
      <c r="AG63" s="25" t="s">
        <v>58</v>
      </c>
      <c r="AH63" s="25" t="s">
        <v>58</v>
      </c>
      <c r="AI63" s="25" t="s">
        <v>58</v>
      </c>
      <c r="AJ63" s="21" t="s">
        <v>61</v>
      </c>
      <c r="AK63" s="25" t="s">
        <v>58</v>
      </c>
    </row>
    <row r="64" s="9" customFormat="true" ht="29.25" hidden="false" customHeight="true" outlineLevel="0" collapsed="false">
      <c r="A64" s="20"/>
      <c r="B64" s="21"/>
      <c r="C64" s="21"/>
      <c r="D64" s="21"/>
      <c r="E64" s="24"/>
      <c r="F64" s="20"/>
      <c r="G64" s="21"/>
      <c r="H64" s="21"/>
      <c r="I64" s="21"/>
      <c r="J64" s="21"/>
      <c r="K64" s="25" t="s">
        <v>310</v>
      </c>
      <c r="L64" s="22"/>
      <c r="M64" s="20" t="s">
        <v>170</v>
      </c>
      <c r="N64" s="30" t="n">
        <v>18300</v>
      </c>
      <c r="O64" s="21" t="s">
        <v>393</v>
      </c>
      <c r="P64" s="30" t="s">
        <v>58</v>
      </c>
      <c r="Q64" s="21"/>
      <c r="R64" s="30" t="s">
        <v>58</v>
      </c>
      <c r="S64" s="21"/>
      <c r="T64" s="25" t="s">
        <v>58</v>
      </c>
      <c r="U64" s="25" t="s">
        <v>58</v>
      </c>
      <c r="V64" s="25" t="s">
        <v>290</v>
      </c>
      <c r="W64" s="21"/>
      <c r="X64" s="30" t="n">
        <v>18300</v>
      </c>
      <c r="Y64" s="25" t="s">
        <v>58</v>
      </c>
      <c r="Z64" s="25" t="s">
        <v>58</v>
      </c>
      <c r="AA64" s="25" t="s">
        <v>58</v>
      </c>
      <c r="AB64" s="25" t="s">
        <v>58</v>
      </c>
      <c r="AC64" s="25" t="s">
        <v>58</v>
      </c>
      <c r="AD64" s="22"/>
      <c r="AE64" s="25" t="s">
        <v>58</v>
      </c>
      <c r="AF64" s="25" t="s">
        <v>58</v>
      </c>
      <c r="AG64" s="25" t="s">
        <v>58</v>
      </c>
      <c r="AH64" s="25" t="s">
        <v>58</v>
      </c>
      <c r="AI64" s="25" t="s">
        <v>58</v>
      </c>
      <c r="AJ64" s="21"/>
      <c r="AK64" s="25" t="s">
        <v>58</v>
      </c>
    </row>
    <row r="65" s="9" customFormat="true" ht="111" hidden="false" customHeight="true" outlineLevel="0" collapsed="false">
      <c r="A65" s="31" t="s">
        <v>394</v>
      </c>
      <c r="B65" s="25" t="s">
        <v>341</v>
      </c>
      <c r="C65" s="25" t="s">
        <v>395</v>
      </c>
      <c r="D65" s="25" t="s">
        <v>396</v>
      </c>
      <c r="E65" s="32" t="s">
        <v>397</v>
      </c>
      <c r="F65" s="31" t="s">
        <v>74</v>
      </c>
      <c r="G65" s="25" t="s">
        <v>50</v>
      </c>
      <c r="H65" s="25" t="s">
        <v>398</v>
      </c>
      <c r="I65" s="25" t="s">
        <v>399</v>
      </c>
      <c r="J65" s="25" t="n">
        <v>62</v>
      </c>
      <c r="K65" s="25" t="s">
        <v>400</v>
      </c>
      <c r="L65" s="30" t="n">
        <v>1106557.38</v>
      </c>
      <c r="M65" s="20" t="n">
        <v>2</v>
      </c>
      <c r="N65" s="30" t="n">
        <v>1347124</v>
      </c>
      <c r="O65" s="25" t="s">
        <v>401</v>
      </c>
      <c r="P65" s="30" t="n">
        <v>1434866.4</v>
      </c>
      <c r="Q65" s="25" t="s">
        <v>402</v>
      </c>
      <c r="R65" s="30" t="n">
        <v>1347124</v>
      </c>
      <c r="S65" s="25" t="s">
        <v>403</v>
      </c>
      <c r="T65" s="25" t="s">
        <v>58</v>
      </c>
      <c r="U65" s="25" t="s">
        <v>58</v>
      </c>
      <c r="V65" s="25" t="s">
        <v>404</v>
      </c>
      <c r="W65" s="25" t="s">
        <v>60</v>
      </c>
      <c r="X65" s="30" t="n">
        <v>1347124</v>
      </c>
      <c r="Y65" s="25" t="s">
        <v>58</v>
      </c>
      <c r="Z65" s="25" t="s">
        <v>58</v>
      </c>
      <c r="AA65" s="25" t="s">
        <v>58</v>
      </c>
      <c r="AB65" s="25" t="s">
        <v>58</v>
      </c>
      <c r="AC65" s="25" t="s">
        <v>58</v>
      </c>
      <c r="AD65" s="30" t="n">
        <v>1350000</v>
      </c>
      <c r="AE65" s="25" t="s">
        <v>58</v>
      </c>
      <c r="AF65" s="25" t="s">
        <v>58</v>
      </c>
      <c r="AG65" s="25" t="s">
        <v>58</v>
      </c>
      <c r="AH65" s="25" t="s">
        <v>58</v>
      </c>
      <c r="AI65" s="25" t="s">
        <v>58</v>
      </c>
      <c r="AJ65" s="25" t="s">
        <v>61</v>
      </c>
      <c r="AK65" s="25" t="s">
        <v>58</v>
      </c>
    </row>
    <row r="66" s="9" customFormat="true" ht="72.75" hidden="false" customHeight="true" outlineLevel="0" collapsed="false">
      <c r="A66" s="31" t="s">
        <v>405</v>
      </c>
      <c r="B66" s="25" t="s">
        <v>341</v>
      </c>
      <c r="C66" s="25" t="s">
        <v>406</v>
      </c>
      <c r="D66" s="25" t="s">
        <v>407</v>
      </c>
      <c r="E66" s="34" t="s">
        <v>408</v>
      </c>
      <c r="F66" s="31" t="s">
        <v>74</v>
      </c>
      <c r="G66" s="25" t="s">
        <v>50</v>
      </c>
      <c r="H66" s="25" t="s">
        <v>58</v>
      </c>
      <c r="I66" s="25" t="s">
        <v>275</v>
      </c>
      <c r="J66" s="25" t="n">
        <v>21</v>
      </c>
      <c r="K66" s="25" t="s">
        <v>321</v>
      </c>
      <c r="L66" s="30" t="n">
        <v>163934.42</v>
      </c>
      <c r="M66" s="20" t="n">
        <v>4</v>
      </c>
      <c r="N66" s="30" t="n">
        <v>185562</v>
      </c>
      <c r="O66" s="25" t="s">
        <v>409</v>
      </c>
      <c r="P66" s="30" t="n">
        <v>207928.49</v>
      </c>
      <c r="Q66" s="25" t="s">
        <v>410</v>
      </c>
      <c r="R66" s="30" t="n">
        <v>82697.7</v>
      </c>
      <c r="S66" s="25" t="s">
        <v>411</v>
      </c>
      <c r="T66" s="25" t="s">
        <v>58</v>
      </c>
      <c r="U66" s="25" t="s">
        <v>58</v>
      </c>
      <c r="V66" s="25" t="s">
        <v>357</v>
      </c>
      <c r="W66" s="25" t="s">
        <v>60</v>
      </c>
      <c r="X66" s="30" t="n">
        <v>185562</v>
      </c>
      <c r="Y66" s="25" t="s">
        <v>58</v>
      </c>
      <c r="Z66" s="25" t="s">
        <v>58</v>
      </c>
      <c r="AA66" s="25" t="s">
        <v>58</v>
      </c>
      <c r="AB66" s="25" t="s">
        <v>58</v>
      </c>
      <c r="AC66" s="25" t="s">
        <v>58</v>
      </c>
      <c r="AD66" s="30" t="n">
        <v>200000</v>
      </c>
      <c r="AE66" s="25" t="s">
        <v>58</v>
      </c>
      <c r="AF66" s="25" t="s">
        <v>58</v>
      </c>
      <c r="AG66" s="25" t="s">
        <v>58</v>
      </c>
      <c r="AH66" s="25" t="s">
        <v>58</v>
      </c>
      <c r="AI66" s="25" t="s">
        <v>58</v>
      </c>
      <c r="AJ66" s="25" t="s">
        <v>61</v>
      </c>
      <c r="AK66" s="25" t="s">
        <v>58</v>
      </c>
    </row>
    <row r="67" s="9" customFormat="true" ht="30.75" hidden="false" customHeight="true" outlineLevel="0" collapsed="false">
      <c r="A67" s="20" t="s">
        <v>412</v>
      </c>
      <c r="B67" s="21" t="s">
        <v>341</v>
      </c>
      <c r="C67" s="21" t="s">
        <v>413</v>
      </c>
      <c r="D67" s="21" t="s">
        <v>414</v>
      </c>
      <c r="E67" s="29" t="s">
        <v>415</v>
      </c>
      <c r="F67" s="20" t="s">
        <v>49</v>
      </c>
      <c r="G67" s="21" t="s">
        <v>50</v>
      </c>
      <c r="H67" s="21" t="s">
        <v>416</v>
      </c>
      <c r="I67" s="21" t="s">
        <v>92</v>
      </c>
      <c r="J67" s="21" t="n">
        <v>75</v>
      </c>
      <c r="K67" s="21" t="s">
        <v>417</v>
      </c>
      <c r="L67" s="22" t="s">
        <v>418</v>
      </c>
      <c r="M67" s="20" t="s">
        <v>419</v>
      </c>
      <c r="N67" s="30" t="s">
        <v>420</v>
      </c>
      <c r="O67" s="25" t="s">
        <v>421</v>
      </c>
      <c r="P67" s="30" t="s">
        <v>422</v>
      </c>
      <c r="Q67" s="21" t="s">
        <v>423</v>
      </c>
      <c r="R67" s="30" t="s">
        <v>420</v>
      </c>
      <c r="S67" s="25" t="s">
        <v>424</v>
      </c>
      <c r="T67" s="21" t="s">
        <v>425</v>
      </c>
      <c r="U67" s="21" t="s">
        <v>58</v>
      </c>
      <c r="V67" s="25" t="s">
        <v>426</v>
      </c>
      <c r="W67" s="25" t="s">
        <v>60</v>
      </c>
      <c r="X67" s="30" t="s">
        <v>58</v>
      </c>
      <c r="Y67" s="30" t="s">
        <v>420</v>
      </c>
      <c r="Z67" s="25" t="s">
        <v>58</v>
      </c>
      <c r="AA67" s="25" t="s">
        <v>58</v>
      </c>
      <c r="AB67" s="25" t="s">
        <v>58</v>
      </c>
      <c r="AC67" s="25" t="s">
        <v>58</v>
      </c>
      <c r="AD67" s="22" t="s">
        <v>58</v>
      </c>
      <c r="AE67" s="21" t="s">
        <v>427</v>
      </c>
      <c r="AF67" s="21" t="s">
        <v>58</v>
      </c>
      <c r="AG67" s="36" t="s">
        <v>58</v>
      </c>
      <c r="AH67" s="36" t="s">
        <v>58</v>
      </c>
      <c r="AI67" s="36" t="s">
        <v>58</v>
      </c>
      <c r="AJ67" s="36" t="s">
        <v>61</v>
      </c>
      <c r="AK67" s="36" t="s">
        <v>58</v>
      </c>
    </row>
    <row r="68" s="9" customFormat="true" ht="45" hidden="false" customHeight="true" outlineLevel="0" collapsed="false">
      <c r="A68" s="20"/>
      <c r="B68" s="21"/>
      <c r="C68" s="21"/>
      <c r="D68" s="21"/>
      <c r="E68" s="29"/>
      <c r="F68" s="20"/>
      <c r="G68" s="21"/>
      <c r="H68" s="21"/>
      <c r="I68" s="21"/>
      <c r="J68" s="21"/>
      <c r="K68" s="21"/>
      <c r="L68" s="22"/>
      <c r="M68" s="20" t="s">
        <v>137</v>
      </c>
      <c r="N68" s="30" t="s">
        <v>58</v>
      </c>
      <c r="O68" s="25" t="s">
        <v>271</v>
      </c>
      <c r="P68" s="30" t="s">
        <v>428</v>
      </c>
      <c r="Q68" s="21"/>
      <c r="R68" s="30" t="s">
        <v>429</v>
      </c>
      <c r="S68" s="25" t="s">
        <v>430</v>
      </c>
      <c r="T68" s="21"/>
      <c r="U68" s="21"/>
      <c r="V68" s="25" t="s">
        <v>58</v>
      </c>
      <c r="W68" s="37" t="s">
        <v>58</v>
      </c>
      <c r="X68" s="30" t="s">
        <v>58</v>
      </c>
      <c r="Y68" s="30" t="s">
        <v>58</v>
      </c>
      <c r="Z68" s="25" t="s">
        <v>58</v>
      </c>
      <c r="AA68" s="25" t="s">
        <v>58</v>
      </c>
      <c r="AB68" s="25" t="s">
        <v>58</v>
      </c>
      <c r="AC68" s="25" t="s">
        <v>58</v>
      </c>
      <c r="AD68" s="22"/>
      <c r="AE68" s="21"/>
      <c r="AF68" s="21"/>
      <c r="AG68" s="36" t="s">
        <v>58</v>
      </c>
      <c r="AH68" s="36" t="s">
        <v>58</v>
      </c>
      <c r="AI68" s="36" t="s">
        <v>58</v>
      </c>
      <c r="AJ68" s="38" t="s">
        <v>58</v>
      </c>
      <c r="AK68" s="36" t="s">
        <v>58</v>
      </c>
    </row>
    <row r="69" s="9" customFormat="true" ht="34.5" hidden="false" customHeight="true" outlineLevel="0" collapsed="false">
      <c r="A69" s="20"/>
      <c r="B69" s="21"/>
      <c r="C69" s="21"/>
      <c r="D69" s="21"/>
      <c r="E69" s="29"/>
      <c r="F69" s="20"/>
      <c r="G69" s="21"/>
      <c r="H69" s="21"/>
      <c r="I69" s="21"/>
      <c r="J69" s="21"/>
      <c r="K69" s="21"/>
      <c r="L69" s="22"/>
      <c r="M69" s="20" t="s">
        <v>209</v>
      </c>
      <c r="N69" s="30" t="s">
        <v>431</v>
      </c>
      <c r="O69" s="25" t="s">
        <v>432</v>
      </c>
      <c r="P69" s="30" t="s">
        <v>433</v>
      </c>
      <c r="Q69" s="25" t="s">
        <v>434</v>
      </c>
      <c r="R69" s="30" t="s">
        <v>435</v>
      </c>
      <c r="S69" s="25" t="s">
        <v>436</v>
      </c>
      <c r="T69" s="21"/>
      <c r="U69" s="21"/>
      <c r="V69" s="25" t="s">
        <v>426</v>
      </c>
      <c r="W69" s="21" t="s">
        <v>60</v>
      </c>
      <c r="X69" s="30" t="s">
        <v>58</v>
      </c>
      <c r="Y69" s="30" t="s">
        <v>431</v>
      </c>
      <c r="Z69" s="25" t="s">
        <v>58</v>
      </c>
      <c r="AA69" s="25" t="s">
        <v>58</v>
      </c>
      <c r="AB69" s="25" t="s">
        <v>58</v>
      </c>
      <c r="AC69" s="25" t="s">
        <v>58</v>
      </c>
      <c r="AD69" s="22"/>
      <c r="AE69" s="21"/>
      <c r="AF69" s="21"/>
      <c r="AG69" s="36" t="s">
        <v>58</v>
      </c>
      <c r="AH69" s="36" t="s">
        <v>58</v>
      </c>
      <c r="AI69" s="36" t="s">
        <v>58</v>
      </c>
      <c r="AJ69" s="39" t="s">
        <v>61</v>
      </c>
      <c r="AK69" s="36" t="s">
        <v>58</v>
      </c>
    </row>
    <row r="70" s="9" customFormat="true" ht="30" hidden="false" customHeight="true" outlineLevel="0" collapsed="false">
      <c r="A70" s="20" t="s">
        <v>437</v>
      </c>
      <c r="B70" s="21" t="s">
        <v>341</v>
      </c>
      <c r="C70" s="21" t="s">
        <v>438</v>
      </c>
      <c r="D70" s="21" t="s">
        <v>439</v>
      </c>
      <c r="E70" s="29" t="s">
        <v>440</v>
      </c>
      <c r="F70" s="20" t="s">
        <v>49</v>
      </c>
      <c r="G70" s="21" t="s">
        <v>50</v>
      </c>
      <c r="H70" s="21" t="s">
        <v>58</v>
      </c>
      <c r="I70" s="21" t="s">
        <v>251</v>
      </c>
      <c r="J70" s="21" t="n">
        <v>15</v>
      </c>
      <c r="K70" s="25" t="s">
        <v>160</v>
      </c>
      <c r="L70" s="22" t="n">
        <v>98366.66</v>
      </c>
      <c r="M70" s="20" t="s">
        <v>182</v>
      </c>
      <c r="N70" s="30" t="n">
        <v>50343.3</v>
      </c>
      <c r="O70" s="25" t="s">
        <v>441</v>
      </c>
      <c r="P70" s="30" t="n">
        <v>51008.2</v>
      </c>
      <c r="Q70" s="25" t="s">
        <v>442</v>
      </c>
      <c r="R70" s="30" t="n">
        <v>50343.3</v>
      </c>
      <c r="S70" s="25" t="s">
        <v>443</v>
      </c>
      <c r="T70" s="21" t="s">
        <v>58</v>
      </c>
      <c r="U70" s="21" t="s">
        <v>58</v>
      </c>
      <c r="V70" s="25" t="s">
        <v>169</v>
      </c>
      <c r="W70" s="21" t="s">
        <v>60</v>
      </c>
      <c r="X70" s="30" t="n">
        <v>50343.3</v>
      </c>
      <c r="Y70" s="25" t="s">
        <v>58</v>
      </c>
      <c r="Z70" s="25" t="s">
        <v>58</v>
      </c>
      <c r="AA70" s="25" t="s">
        <v>58</v>
      </c>
      <c r="AB70" s="25" t="s">
        <v>58</v>
      </c>
      <c r="AC70" s="25" t="s">
        <v>58</v>
      </c>
      <c r="AD70" s="22" t="n">
        <v>120000</v>
      </c>
      <c r="AE70" s="25" t="s">
        <v>58</v>
      </c>
      <c r="AF70" s="25" t="s">
        <v>58</v>
      </c>
      <c r="AG70" s="25" t="s">
        <v>58</v>
      </c>
      <c r="AH70" s="25" t="s">
        <v>58</v>
      </c>
      <c r="AI70" s="25" t="s">
        <v>58</v>
      </c>
      <c r="AJ70" s="21" t="s">
        <v>61</v>
      </c>
      <c r="AK70" s="25" t="s">
        <v>58</v>
      </c>
    </row>
    <row r="71" s="9" customFormat="true" ht="29.25" hidden="false" customHeight="true" outlineLevel="0" collapsed="false">
      <c r="A71" s="20"/>
      <c r="B71" s="21"/>
      <c r="C71" s="21"/>
      <c r="D71" s="21"/>
      <c r="E71" s="29"/>
      <c r="F71" s="20"/>
      <c r="G71" s="21"/>
      <c r="H71" s="21"/>
      <c r="I71" s="21"/>
      <c r="J71" s="21"/>
      <c r="K71" s="25" t="s">
        <v>444</v>
      </c>
      <c r="L71" s="22"/>
      <c r="M71" s="20" t="s">
        <v>170</v>
      </c>
      <c r="N71" s="30" t="n">
        <v>21819.7</v>
      </c>
      <c r="O71" s="25" t="s">
        <v>445</v>
      </c>
      <c r="P71" s="30" t="s">
        <v>58</v>
      </c>
      <c r="Q71" s="25" t="s">
        <v>58</v>
      </c>
      <c r="R71" s="30" t="s">
        <v>58</v>
      </c>
      <c r="S71" s="25" t="s">
        <v>58</v>
      </c>
      <c r="T71" s="21"/>
      <c r="U71" s="21"/>
      <c r="V71" s="25" t="s">
        <v>446</v>
      </c>
      <c r="W71" s="21"/>
      <c r="X71" s="30" t="n">
        <v>21819.7</v>
      </c>
      <c r="Y71" s="25" t="s">
        <v>58</v>
      </c>
      <c r="Z71" s="25" t="s">
        <v>58</v>
      </c>
      <c r="AA71" s="25" t="s">
        <v>58</v>
      </c>
      <c r="AB71" s="25" t="s">
        <v>58</v>
      </c>
      <c r="AC71" s="25" t="s">
        <v>58</v>
      </c>
      <c r="AD71" s="22"/>
      <c r="AE71" s="25" t="s">
        <v>58</v>
      </c>
      <c r="AF71" s="25" t="s">
        <v>58</v>
      </c>
      <c r="AG71" s="25" t="s">
        <v>58</v>
      </c>
      <c r="AH71" s="25" t="s">
        <v>58</v>
      </c>
      <c r="AI71" s="25" t="s">
        <v>58</v>
      </c>
      <c r="AJ71" s="21"/>
      <c r="AK71" s="25" t="s">
        <v>58</v>
      </c>
    </row>
    <row r="72" s="9" customFormat="true" ht="44.25" hidden="false" customHeight="true" outlineLevel="0" collapsed="false">
      <c r="A72" s="20"/>
      <c r="B72" s="21"/>
      <c r="C72" s="21"/>
      <c r="D72" s="21"/>
      <c r="E72" s="29"/>
      <c r="F72" s="20"/>
      <c r="G72" s="21"/>
      <c r="H72" s="21"/>
      <c r="I72" s="21"/>
      <c r="J72" s="21"/>
      <c r="K72" s="25" t="s">
        <v>447</v>
      </c>
      <c r="L72" s="22"/>
      <c r="M72" s="20" t="s">
        <v>448</v>
      </c>
      <c r="N72" s="30" t="s">
        <v>58</v>
      </c>
      <c r="O72" s="25" t="s">
        <v>271</v>
      </c>
      <c r="P72" s="30" t="s">
        <v>58</v>
      </c>
      <c r="Q72" s="25" t="s">
        <v>58</v>
      </c>
      <c r="R72" s="30" t="s">
        <v>58</v>
      </c>
      <c r="S72" s="25" t="s">
        <v>58</v>
      </c>
      <c r="T72" s="21"/>
      <c r="U72" s="21"/>
      <c r="V72" s="25" t="s">
        <v>58</v>
      </c>
      <c r="W72" s="25" t="s">
        <v>58</v>
      </c>
      <c r="X72" s="30" t="s">
        <v>58</v>
      </c>
      <c r="Y72" s="25" t="s">
        <v>58</v>
      </c>
      <c r="Z72" s="25" t="s">
        <v>58</v>
      </c>
      <c r="AA72" s="25" t="s">
        <v>58</v>
      </c>
      <c r="AB72" s="25" t="s">
        <v>58</v>
      </c>
      <c r="AC72" s="25" t="s">
        <v>58</v>
      </c>
      <c r="AD72" s="22"/>
      <c r="AE72" s="25" t="s">
        <v>58</v>
      </c>
      <c r="AF72" s="25" t="s">
        <v>58</v>
      </c>
      <c r="AG72" s="25" t="s">
        <v>58</v>
      </c>
      <c r="AH72" s="25" t="s">
        <v>58</v>
      </c>
      <c r="AI72" s="25" t="s">
        <v>58</v>
      </c>
      <c r="AJ72" s="25" t="s">
        <v>58</v>
      </c>
      <c r="AK72" s="25" t="s">
        <v>58</v>
      </c>
    </row>
    <row r="73" s="9" customFormat="true" ht="29.25" hidden="false" customHeight="true" outlineLevel="0" collapsed="false">
      <c r="A73" s="20"/>
      <c r="B73" s="21"/>
      <c r="C73" s="21"/>
      <c r="D73" s="21"/>
      <c r="E73" s="29"/>
      <c r="F73" s="20"/>
      <c r="G73" s="21"/>
      <c r="H73" s="21"/>
      <c r="I73" s="21"/>
      <c r="J73" s="21"/>
      <c r="K73" s="25" t="s">
        <v>160</v>
      </c>
      <c r="L73" s="22"/>
      <c r="M73" s="20" t="s">
        <v>449</v>
      </c>
      <c r="N73" s="30" t="n">
        <v>10970.72</v>
      </c>
      <c r="O73" s="25" t="s">
        <v>441</v>
      </c>
      <c r="P73" s="30" t="n">
        <v>11753.65</v>
      </c>
      <c r="Q73" s="25" t="s">
        <v>442</v>
      </c>
      <c r="R73" s="30" t="n">
        <v>10970.72</v>
      </c>
      <c r="S73" s="25" t="s">
        <v>443</v>
      </c>
      <c r="T73" s="21"/>
      <c r="U73" s="21"/>
      <c r="V73" s="25" t="s">
        <v>169</v>
      </c>
      <c r="W73" s="21" t="s">
        <v>60</v>
      </c>
      <c r="X73" s="30" t="n">
        <v>10970.72</v>
      </c>
      <c r="Y73" s="25" t="s">
        <v>58</v>
      </c>
      <c r="Z73" s="25" t="s">
        <v>58</v>
      </c>
      <c r="AA73" s="25" t="s">
        <v>58</v>
      </c>
      <c r="AB73" s="25" t="s">
        <v>58</v>
      </c>
      <c r="AC73" s="25" t="s">
        <v>58</v>
      </c>
      <c r="AD73" s="22"/>
      <c r="AE73" s="25" t="s">
        <v>58</v>
      </c>
      <c r="AF73" s="25" t="s">
        <v>58</v>
      </c>
      <c r="AG73" s="25" t="s">
        <v>58</v>
      </c>
      <c r="AH73" s="25" t="s">
        <v>58</v>
      </c>
      <c r="AI73" s="25" t="s">
        <v>58</v>
      </c>
      <c r="AJ73" s="21" t="s">
        <v>61</v>
      </c>
      <c r="AK73" s="25" t="s">
        <v>58</v>
      </c>
    </row>
    <row r="74" s="9" customFormat="true" ht="28.5" hidden="false" customHeight="true" outlineLevel="0" collapsed="false">
      <c r="A74" s="20"/>
      <c r="B74" s="21"/>
      <c r="C74" s="21"/>
      <c r="D74" s="21"/>
      <c r="E74" s="34" t="s">
        <v>450</v>
      </c>
      <c r="F74" s="20"/>
      <c r="G74" s="21"/>
      <c r="H74" s="21"/>
      <c r="I74" s="21"/>
      <c r="J74" s="21"/>
      <c r="K74" s="25" t="s">
        <v>399</v>
      </c>
      <c r="L74" s="22"/>
      <c r="M74" s="20" t="s">
        <v>451</v>
      </c>
      <c r="N74" s="30" t="n">
        <v>15428.73</v>
      </c>
      <c r="O74" s="25" t="s">
        <v>452</v>
      </c>
      <c r="P74" s="30" t="s">
        <v>58</v>
      </c>
      <c r="Q74" s="25" t="s">
        <v>58</v>
      </c>
      <c r="R74" s="30" t="s">
        <v>58</v>
      </c>
      <c r="S74" s="25" t="s">
        <v>58</v>
      </c>
      <c r="T74" s="21"/>
      <c r="U74" s="21"/>
      <c r="V74" s="25" t="s">
        <v>453</v>
      </c>
      <c r="W74" s="21"/>
      <c r="X74" s="30" t="n">
        <v>15428.73</v>
      </c>
      <c r="Y74" s="25" t="s">
        <v>58</v>
      </c>
      <c r="Z74" s="25" t="s">
        <v>58</v>
      </c>
      <c r="AA74" s="25" t="s">
        <v>58</v>
      </c>
      <c r="AB74" s="25" t="s">
        <v>58</v>
      </c>
      <c r="AC74" s="25" t="s">
        <v>58</v>
      </c>
      <c r="AD74" s="22"/>
      <c r="AE74" s="25" t="s">
        <v>58</v>
      </c>
      <c r="AF74" s="25" t="s">
        <v>58</v>
      </c>
      <c r="AG74" s="25" t="s">
        <v>453</v>
      </c>
      <c r="AH74" s="25" t="s">
        <v>454</v>
      </c>
      <c r="AI74" s="25" t="s">
        <v>58</v>
      </c>
      <c r="AJ74" s="21"/>
      <c r="AK74" s="25" t="s">
        <v>58</v>
      </c>
    </row>
    <row r="75" s="9" customFormat="true" ht="29.25" hidden="false" customHeight="true" outlineLevel="0" collapsed="false">
      <c r="A75" s="31" t="s">
        <v>455</v>
      </c>
      <c r="B75" s="25" t="s">
        <v>341</v>
      </c>
      <c r="C75" s="25" t="s">
        <v>456</v>
      </c>
      <c r="D75" s="25" t="s">
        <v>457</v>
      </c>
      <c r="E75" s="34" t="s">
        <v>230</v>
      </c>
      <c r="F75" s="31" t="s">
        <v>49</v>
      </c>
      <c r="G75" s="36" t="s">
        <v>458</v>
      </c>
      <c r="H75" s="25" t="s">
        <v>58</v>
      </c>
      <c r="I75" s="25" t="s">
        <v>136</v>
      </c>
      <c r="J75" s="25" t="n">
        <v>18</v>
      </c>
      <c r="K75" s="25" t="s">
        <v>459</v>
      </c>
      <c r="L75" s="30" t="n">
        <v>49180.32</v>
      </c>
      <c r="M75" s="20" t="n">
        <v>3</v>
      </c>
      <c r="N75" s="30" t="n">
        <v>32502</v>
      </c>
      <c r="O75" s="25" t="s">
        <v>460</v>
      </c>
      <c r="P75" s="22" t="n">
        <v>68808</v>
      </c>
      <c r="Q75" s="25" t="s">
        <v>461</v>
      </c>
      <c r="R75" s="30" t="n">
        <v>32502</v>
      </c>
      <c r="S75" s="25" t="s">
        <v>284</v>
      </c>
      <c r="T75" s="25" t="s">
        <v>58</v>
      </c>
      <c r="U75" s="25" t="s">
        <v>58</v>
      </c>
      <c r="V75" s="25" t="s">
        <v>462</v>
      </c>
      <c r="W75" s="25" t="s">
        <v>60</v>
      </c>
      <c r="X75" s="30" t="n">
        <v>32502</v>
      </c>
      <c r="Y75" s="25" t="s">
        <v>58</v>
      </c>
      <c r="Z75" s="25" t="s">
        <v>58</v>
      </c>
      <c r="AA75" s="25" t="s">
        <v>58</v>
      </c>
      <c r="AB75" s="25" t="s">
        <v>58</v>
      </c>
      <c r="AC75" s="25" t="s">
        <v>58</v>
      </c>
      <c r="AD75" s="30" t="n">
        <v>60000</v>
      </c>
      <c r="AE75" s="25" t="s">
        <v>58</v>
      </c>
      <c r="AF75" s="25" t="s">
        <v>58</v>
      </c>
      <c r="AG75" s="25" t="s">
        <v>58</v>
      </c>
      <c r="AH75" s="25" t="s">
        <v>58</v>
      </c>
      <c r="AI75" s="25" t="s">
        <v>58</v>
      </c>
      <c r="AJ75" s="25" t="s">
        <v>61</v>
      </c>
      <c r="AK75" s="25" t="s">
        <v>58</v>
      </c>
    </row>
    <row r="76" s="9" customFormat="true" ht="45.75" hidden="false" customHeight="true" outlineLevel="0" collapsed="false">
      <c r="A76" s="20" t="s">
        <v>463</v>
      </c>
      <c r="B76" s="21" t="s">
        <v>341</v>
      </c>
      <c r="C76" s="21" t="s">
        <v>464</v>
      </c>
      <c r="D76" s="21" t="s">
        <v>465</v>
      </c>
      <c r="E76" s="34" t="s">
        <v>466</v>
      </c>
      <c r="F76" s="20" t="s">
        <v>49</v>
      </c>
      <c r="G76" s="21" t="s">
        <v>50</v>
      </c>
      <c r="H76" s="21" t="s">
        <v>467</v>
      </c>
      <c r="I76" s="21" t="s">
        <v>468</v>
      </c>
      <c r="J76" s="21" t="n">
        <v>71</v>
      </c>
      <c r="K76" s="25" t="s">
        <v>322</v>
      </c>
      <c r="L76" s="22" t="n">
        <v>6070200</v>
      </c>
      <c r="M76" s="20" t="s">
        <v>182</v>
      </c>
      <c r="N76" s="30" t="s">
        <v>469</v>
      </c>
      <c r="O76" s="25" t="s">
        <v>470</v>
      </c>
      <c r="P76" s="30" t="s">
        <v>469</v>
      </c>
      <c r="Q76" s="25" t="s">
        <v>471</v>
      </c>
      <c r="R76" s="30" t="s">
        <v>472</v>
      </c>
      <c r="S76" s="25" t="s">
        <v>473</v>
      </c>
      <c r="T76" s="21" t="s">
        <v>474</v>
      </c>
      <c r="U76" s="21" t="s">
        <v>205</v>
      </c>
      <c r="V76" s="25" t="s">
        <v>475</v>
      </c>
      <c r="W76" s="21" t="s">
        <v>60</v>
      </c>
      <c r="X76" s="22" t="s">
        <v>58</v>
      </c>
      <c r="Y76" s="22" t="s">
        <v>469</v>
      </c>
      <c r="Z76" s="25" t="s">
        <v>58</v>
      </c>
      <c r="AA76" s="25" t="s">
        <v>58</v>
      </c>
      <c r="AB76" s="25" t="s">
        <v>58</v>
      </c>
      <c r="AC76" s="25" t="s">
        <v>58</v>
      </c>
      <c r="AD76" s="25" t="s">
        <v>58</v>
      </c>
      <c r="AE76" s="30" t="s">
        <v>469</v>
      </c>
      <c r="AF76" s="30" t="s">
        <v>58</v>
      </c>
      <c r="AG76" s="25" t="s">
        <v>58</v>
      </c>
      <c r="AH76" s="25" t="s">
        <v>58</v>
      </c>
      <c r="AI76" s="25" t="s">
        <v>58</v>
      </c>
      <c r="AJ76" s="21" t="s">
        <v>61</v>
      </c>
      <c r="AK76" s="25" t="s">
        <v>58</v>
      </c>
    </row>
    <row r="77" s="9" customFormat="true" ht="29.25" hidden="false" customHeight="true" outlineLevel="0" collapsed="false">
      <c r="A77" s="20"/>
      <c r="B77" s="21"/>
      <c r="C77" s="21"/>
      <c r="D77" s="21"/>
      <c r="E77" s="34" t="s">
        <v>476</v>
      </c>
      <c r="F77" s="20"/>
      <c r="G77" s="21"/>
      <c r="H77" s="21"/>
      <c r="I77" s="21"/>
      <c r="J77" s="21"/>
      <c r="K77" s="25" t="s">
        <v>477</v>
      </c>
      <c r="L77" s="22"/>
      <c r="M77" s="20" t="s">
        <v>189</v>
      </c>
      <c r="N77" s="30" t="s">
        <v>478</v>
      </c>
      <c r="O77" s="25" t="s">
        <v>479</v>
      </c>
      <c r="P77" s="30" t="s">
        <v>478</v>
      </c>
      <c r="Q77" s="25" t="s">
        <v>480</v>
      </c>
      <c r="R77" s="30" t="s">
        <v>481</v>
      </c>
      <c r="S77" s="25" t="s">
        <v>471</v>
      </c>
      <c r="T77" s="21"/>
      <c r="U77" s="21"/>
      <c r="V77" s="25" t="s">
        <v>482</v>
      </c>
      <c r="W77" s="21"/>
      <c r="X77" s="22" t="s">
        <v>58</v>
      </c>
      <c r="Y77" s="22" t="s">
        <v>478</v>
      </c>
      <c r="Z77" s="25" t="s">
        <v>58</v>
      </c>
      <c r="AA77" s="25" t="s">
        <v>58</v>
      </c>
      <c r="AB77" s="25" t="s">
        <v>58</v>
      </c>
      <c r="AC77" s="25" t="s">
        <v>58</v>
      </c>
      <c r="AD77" s="25" t="s">
        <v>58</v>
      </c>
      <c r="AE77" s="30" t="s">
        <v>478</v>
      </c>
      <c r="AF77" s="30" t="s">
        <v>58</v>
      </c>
      <c r="AG77" s="25" t="s">
        <v>58</v>
      </c>
      <c r="AH77" s="25" t="s">
        <v>58</v>
      </c>
      <c r="AI77" s="25" t="s">
        <v>58</v>
      </c>
      <c r="AJ77" s="21"/>
      <c r="AK77" s="25" t="s">
        <v>58</v>
      </c>
    </row>
    <row r="78" s="9" customFormat="true" ht="27" hidden="false" customHeight="true" outlineLevel="0" collapsed="false">
      <c r="A78" s="20"/>
      <c r="B78" s="21"/>
      <c r="C78" s="21"/>
      <c r="D78" s="21"/>
      <c r="E78" s="34" t="n">
        <v>30213000</v>
      </c>
      <c r="F78" s="20"/>
      <c r="G78" s="21"/>
      <c r="H78" s="21"/>
      <c r="I78" s="21"/>
      <c r="J78" s="21"/>
      <c r="K78" s="25" t="s">
        <v>477</v>
      </c>
      <c r="L78" s="22"/>
      <c r="M78" s="20" t="s">
        <v>193</v>
      </c>
      <c r="N78" s="30" t="s">
        <v>483</v>
      </c>
      <c r="O78" s="25" t="s">
        <v>484</v>
      </c>
      <c r="P78" s="22" t="s">
        <v>485</v>
      </c>
      <c r="Q78" s="25" t="s">
        <v>471</v>
      </c>
      <c r="R78" s="30" t="s">
        <v>483</v>
      </c>
      <c r="S78" s="25" t="s">
        <v>480</v>
      </c>
      <c r="T78" s="21"/>
      <c r="U78" s="21"/>
      <c r="V78" s="25" t="s">
        <v>482</v>
      </c>
      <c r="W78" s="21"/>
      <c r="X78" s="22" t="s">
        <v>58</v>
      </c>
      <c r="Y78" s="22" t="s">
        <v>483</v>
      </c>
      <c r="Z78" s="25" t="s">
        <v>58</v>
      </c>
      <c r="AA78" s="25" t="s">
        <v>58</v>
      </c>
      <c r="AB78" s="25" t="s">
        <v>58</v>
      </c>
      <c r="AC78" s="25" t="s">
        <v>58</v>
      </c>
      <c r="AD78" s="25" t="s">
        <v>58</v>
      </c>
      <c r="AE78" s="30" t="s">
        <v>483</v>
      </c>
      <c r="AF78" s="30" t="s">
        <v>58</v>
      </c>
      <c r="AG78" s="25" t="s">
        <v>58</v>
      </c>
      <c r="AH78" s="25" t="s">
        <v>58</v>
      </c>
      <c r="AI78" s="25" t="s">
        <v>58</v>
      </c>
      <c r="AJ78" s="21"/>
      <c r="AK78" s="25" t="s">
        <v>58</v>
      </c>
    </row>
    <row r="79" s="9" customFormat="true" ht="21" hidden="false" customHeight="true" outlineLevel="0" collapsed="false">
      <c r="A79" s="20" t="s">
        <v>486</v>
      </c>
      <c r="B79" s="21" t="s">
        <v>341</v>
      </c>
      <c r="C79" s="21" t="s">
        <v>487</v>
      </c>
      <c r="D79" s="21" t="s">
        <v>488</v>
      </c>
      <c r="E79" s="29" t="s">
        <v>489</v>
      </c>
      <c r="F79" s="20" t="s">
        <v>49</v>
      </c>
      <c r="G79" s="21" t="s">
        <v>50</v>
      </c>
      <c r="H79" s="21" t="s">
        <v>58</v>
      </c>
      <c r="I79" s="21" t="s">
        <v>490</v>
      </c>
      <c r="J79" s="21" t="n">
        <v>18</v>
      </c>
      <c r="K79" s="21" t="s">
        <v>399</v>
      </c>
      <c r="L79" s="22" t="n">
        <v>147540.98</v>
      </c>
      <c r="M79" s="20" t="s">
        <v>167</v>
      </c>
      <c r="N79" s="30" t="n">
        <v>11283.81</v>
      </c>
      <c r="O79" s="21" t="s">
        <v>491</v>
      </c>
      <c r="P79" s="30" t="s">
        <v>58</v>
      </c>
      <c r="Q79" s="21" t="s">
        <v>58</v>
      </c>
      <c r="R79" s="30" t="s">
        <v>58</v>
      </c>
      <c r="S79" s="21" t="s">
        <v>58</v>
      </c>
      <c r="T79" s="21" t="s">
        <v>58</v>
      </c>
      <c r="U79" s="21" t="s">
        <v>58</v>
      </c>
      <c r="V79" s="21" t="s">
        <v>492</v>
      </c>
      <c r="W79" s="21" t="s">
        <v>60</v>
      </c>
      <c r="X79" s="30" t="n">
        <v>11283.81</v>
      </c>
      <c r="Y79" s="25" t="s">
        <v>58</v>
      </c>
      <c r="Z79" s="25" t="s">
        <v>58</v>
      </c>
      <c r="AA79" s="25" t="s">
        <v>58</v>
      </c>
      <c r="AB79" s="25" t="s">
        <v>58</v>
      </c>
      <c r="AC79" s="25" t="s">
        <v>58</v>
      </c>
      <c r="AD79" s="22" t="n">
        <v>180000</v>
      </c>
      <c r="AE79" s="25" t="s">
        <v>58</v>
      </c>
      <c r="AF79" s="25" t="s">
        <v>58</v>
      </c>
      <c r="AG79" s="25" t="s">
        <v>58</v>
      </c>
      <c r="AH79" s="25" t="s">
        <v>58</v>
      </c>
      <c r="AI79" s="25" t="s">
        <v>58</v>
      </c>
      <c r="AJ79" s="21" t="s">
        <v>61</v>
      </c>
      <c r="AK79" s="25" t="s">
        <v>58</v>
      </c>
    </row>
    <row r="80" s="9" customFormat="true" ht="21" hidden="false" customHeight="true" outlineLevel="0" collapsed="false">
      <c r="A80" s="20"/>
      <c r="B80" s="21"/>
      <c r="C80" s="21"/>
      <c r="D80" s="21"/>
      <c r="E80" s="29"/>
      <c r="F80" s="20"/>
      <c r="G80" s="21"/>
      <c r="H80" s="21"/>
      <c r="I80" s="21"/>
      <c r="J80" s="21"/>
      <c r="K80" s="21"/>
      <c r="L80" s="22"/>
      <c r="M80" s="20" t="s">
        <v>170</v>
      </c>
      <c r="N80" s="30" t="n">
        <v>21723.69</v>
      </c>
      <c r="O80" s="21"/>
      <c r="P80" s="30" t="s">
        <v>58</v>
      </c>
      <c r="Q80" s="21"/>
      <c r="R80" s="30" t="s">
        <v>58</v>
      </c>
      <c r="S80" s="21"/>
      <c r="T80" s="21"/>
      <c r="U80" s="21"/>
      <c r="V80" s="21"/>
      <c r="W80" s="21"/>
      <c r="X80" s="30" t="n">
        <v>21723.69</v>
      </c>
      <c r="Y80" s="25" t="s">
        <v>58</v>
      </c>
      <c r="Z80" s="25" t="s">
        <v>58</v>
      </c>
      <c r="AA80" s="25" t="s">
        <v>58</v>
      </c>
      <c r="AB80" s="25" t="s">
        <v>58</v>
      </c>
      <c r="AC80" s="25" t="s">
        <v>58</v>
      </c>
      <c r="AD80" s="22"/>
      <c r="AE80" s="25" t="s">
        <v>58</v>
      </c>
      <c r="AF80" s="25" t="s">
        <v>58</v>
      </c>
      <c r="AG80" s="25" t="s">
        <v>58</v>
      </c>
      <c r="AH80" s="25" t="s">
        <v>58</v>
      </c>
      <c r="AI80" s="25" t="s">
        <v>58</v>
      </c>
      <c r="AJ80" s="21"/>
      <c r="AK80" s="25" t="s">
        <v>58</v>
      </c>
    </row>
    <row r="81" s="9" customFormat="true" ht="21" hidden="false" customHeight="true" outlineLevel="0" collapsed="false">
      <c r="A81" s="20"/>
      <c r="B81" s="21"/>
      <c r="C81" s="21"/>
      <c r="D81" s="21"/>
      <c r="E81" s="29"/>
      <c r="F81" s="20"/>
      <c r="G81" s="21"/>
      <c r="H81" s="21"/>
      <c r="I81" s="21"/>
      <c r="J81" s="21"/>
      <c r="K81" s="21" t="s">
        <v>493</v>
      </c>
      <c r="L81" s="22"/>
      <c r="M81" s="20" t="s">
        <v>270</v>
      </c>
      <c r="N81" s="30" t="n">
        <v>7580.26</v>
      </c>
      <c r="O81" s="21" t="s">
        <v>494</v>
      </c>
      <c r="P81" s="30" t="s">
        <v>58</v>
      </c>
      <c r="Q81" s="21" t="s">
        <v>58</v>
      </c>
      <c r="R81" s="30" t="s">
        <v>58</v>
      </c>
      <c r="S81" s="21" t="s">
        <v>58</v>
      </c>
      <c r="T81" s="21"/>
      <c r="U81" s="21"/>
      <c r="V81" s="21" t="s">
        <v>58</v>
      </c>
      <c r="W81" s="21"/>
      <c r="X81" s="22" t="s">
        <v>58</v>
      </c>
      <c r="Y81" s="25" t="s">
        <v>58</v>
      </c>
      <c r="Z81" s="25" t="s">
        <v>58</v>
      </c>
      <c r="AA81" s="25" t="s">
        <v>58</v>
      </c>
      <c r="AB81" s="25" t="s">
        <v>58</v>
      </c>
      <c r="AC81" s="25" t="s">
        <v>58</v>
      </c>
      <c r="AD81" s="22"/>
      <c r="AE81" s="25" t="s">
        <v>58</v>
      </c>
      <c r="AF81" s="25" t="s">
        <v>58</v>
      </c>
      <c r="AG81" s="25" t="s">
        <v>58</v>
      </c>
      <c r="AH81" s="25" t="s">
        <v>58</v>
      </c>
      <c r="AI81" s="25" t="s">
        <v>58</v>
      </c>
      <c r="AJ81" s="21" t="s">
        <v>58</v>
      </c>
      <c r="AK81" s="25" t="s">
        <v>58</v>
      </c>
    </row>
    <row r="82" s="9" customFormat="true" ht="23.25" hidden="false" customHeight="true" outlineLevel="0" collapsed="false">
      <c r="A82" s="20"/>
      <c r="B82" s="21"/>
      <c r="C82" s="21"/>
      <c r="D82" s="21"/>
      <c r="E82" s="29"/>
      <c r="F82" s="20"/>
      <c r="G82" s="21"/>
      <c r="H82" s="21"/>
      <c r="I82" s="21"/>
      <c r="J82" s="21"/>
      <c r="K82" s="21"/>
      <c r="L82" s="22"/>
      <c r="M82" s="20" t="s">
        <v>273</v>
      </c>
      <c r="N82" s="30" t="n">
        <v>14675.96</v>
      </c>
      <c r="O82" s="21"/>
      <c r="P82" s="30" t="s">
        <v>58</v>
      </c>
      <c r="Q82" s="21"/>
      <c r="R82" s="30" t="s">
        <v>58</v>
      </c>
      <c r="S82" s="21"/>
      <c r="T82" s="21"/>
      <c r="U82" s="21"/>
      <c r="V82" s="21"/>
      <c r="W82" s="21"/>
      <c r="X82" s="22"/>
      <c r="Y82" s="25" t="s">
        <v>58</v>
      </c>
      <c r="Z82" s="25" t="s">
        <v>58</v>
      </c>
      <c r="AA82" s="25" t="s">
        <v>58</v>
      </c>
      <c r="AB82" s="25" t="s">
        <v>58</v>
      </c>
      <c r="AC82" s="25" t="s">
        <v>58</v>
      </c>
      <c r="AD82" s="22"/>
      <c r="AE82" s="25" t="s">
        <v>58</v>
      </c>
      <c r="AF82" s="25" t="s">
        <v>58</v>
      </c>
      <c r="AG82" s="25" t="s">
        <v>58</v>
      </c>
      <c r="AH82" s="25" t="s">
        <v>58</v>
      </c>
      <c r="AI82" s="25" t="s">
        <v>58</v>
      </c>
      <c r="AJ82" s="21"/>
      <c r="AK82" s="25" t="s">
        <v>58</v>
      </c>
    </row>
    <row r="83" s="9" customFormat="true" ht="22.5" hidden="false" customHeight="true" outlineLevel="0" collapsed="false">
      <c r="A83" s="20"/>
      <c r="B83" s="21"/>
      <c r="C83" s="21"/>
      <c r="D83" s="21"/>
      <c r="E83" s="29"/>
      <c r="F83" s="20"/>
      <c r="G83" s="21"/>
      <c r="H83" s="21"/>
      <c r="I83" s="21"/>
      <c r="J83" s="21"/>
      <c r="K83" s="21" t="s">
        <v>399</v>
      </c>
      <c r="L83" s="22"/>
      <c r="M83" s="20" t="s">
        <v>451</v>
      </c>
      <c r="N83" s="30" t="n">
        <v>40208.25</v>
      </c>
      <c r="O83" s="21" t="s">
        <v>495</v>
      </c>
      <c r="P83" s="30" t="s">
        <v>58</v>
      </c>
      <c r="Q83" s="21" t="s">
        <v>58</v>
      </c>
      <c r="R83" s="30" t="s">
        <v>58</v>
      </c>
      <c r="S83" s="22" t="s">
        <v>58</v>
      </c>
      <c r="T83" s="21"/>
      <c r="U83" s="21"/>
      <c r="V83" s="21" t="s">
        <v>496</v>
      </c>
      <c r="W83" s="21"/>
      <c r="X83" s="30" t="n">
        <v>40208.25</v>
      </c>
      <c r="Y83" s="25" t="s">
        <v>58</v>
      </c>
      <c r="Z83" s="25" t="s">
        <v>58</v>
      </c>
      <c r="AA83" s="25" t="s">
        <v>58</v>
      </c>
      <c r="AB83" s="25" t="s">
        <v>58</v>
      </c>
      <c r="AC83" s="25" t="s">
        <v>58</v>
      </c>
      <c r="AD83" s="22"/>
      <c r="AE83" s="25" t="s">
        <v>58</v>
      </c>
      <c r="AF83" s="25" t="s">
        <v>58</v>
      </c>
      <c r="AG83" s="25" t="s">
        <v>58</v>
      </c>
      <c r="AH83" s="25" t="s">
        <v>58</v>
      </c>
      <c r="AI83" s="25" t="s">
        <v>58</v>
      </c>
      <c r="AJ83" s="26" t="s">
        <v>61</v>
      </c>
      <c r="AK83" s="25" t="s">
        <v>58</v>
      </c>
    </row>
    <row r="84" s="9" customFormat="true" ht="23.25" hidden="false" customHeight="true" outlineLevel="0" collapsed="false">
      <c r="A84" s="20"/>
      <c r="B84" s="21"/>
      <c r="C84" s="21"/>
      <c r="D84" s="21"/>
      <c r="E84" s="29"/>
      <c r="F84" s="20"/>
      <c r="G84" s="21"/>
      <c r="H84" s="21"/>
      <c r="I84" s="21"/>
      <c r="J84" s="21"/>
      <c r="K84" s="21"/>
      <c r="L84" s="22"/>
      <c r="M84" s="20" t="s">
        <v>497</v>
      </c>
      <c r="N84" s="30" t="n">
        <v>5915.34</v>
      </c>
      <c r="O84" s="21"/>
      <c r="P84" s="30" t="s">
        <v>58</v>
      </c>
      <c r="Q84" s="21"/>
      <c r="R84" s="30" t="s">
        <v>58</v>
      </c>
      <c r="S84" s="22"/>
      <c r="T84" s="21"/>
      <c r="U84" s="21"/>
      <c r="V84" s="21"/>
      <c r="W84" s="21"/>
      <c r="X84" s="30" t="n">
        <v>5915.34</v>
      </c>
      <c r="Y84" s="25" t="s">
        <v>58</v>
      </c>
      <c r="Z84" s="25" t="s">
        <v>58</v>
      </c>
      <c r="AA84" s="25" t="s">
        <v>58</v>
      </c>
      <c r="AB84" s="25" t="s">
        <v>58</v>
      </c>
      <c r="AC84" s="25" t="s">
        <v>58</v>
      </c>
      <c r="AD84" s="22"/>
      <c r="AE84" s="25" t="s">
        <v>58</v>
      </c>
      <c r="AF84" s="25" t="s">
        <v>58</v>
      </c>
      <c r="AG84" s="25" t="s">
        <v>58</v>
      </c>
      <c r="AH84" s="25" t="s">
        <v>58</v>
      </c>
      <c r="AI84" s="25" t="s">
        <v>58</v>
      </c>
      <c r="AJ84" s="26"/>
      <c r="AK84" s="25" t="s">
        <v>58</v>
      </c>
    </row>
    <row r="85" s="9" customFormat="true" ht="21" hidden="false" customHeight="true" outlineLevel="0" collapsed="false">
      <c r="A85" s="20"/>
      <c r="B85" s="21"/>
      <c r="C85" s="21"/>
      <c r="D85" s="21"/>
      <c r="E85" s="29"/>
      <c r="F85" s="20"/>
      <c r="G85" s="21"/>
      <c r="H85" s="21"/>
      <c r="I85" s="21"/>
      <c r="J85" s="21"/>
      <c r="K85" s="21" t="s">
        <v>399</v>
      </c>
      <c r="L85" s="22"/>
      <c r="M85" s="20" t="s">
        <v>498</v>
      </c>
      <c r="N85" s="30" t="n">
        <v>3133.89</v>
      </c>
      <c r="O85" s="21" t="s">
        <v>499</v>
      </c>
      <c r="P85" s="30" t="s">
        <v>58</v>
      </c>
      <c r="Q85" s="21" t="s">
        <v>58</v>
      </c>
      <c r="R85" s="30" t="s">
        <v>58</v>
      </c>
      <c r="S85" s="21" t="s">
        <v>58</v>
      </c>
      <c r="T85" s="21"/>
      <c r="U85" s="21"/>
      <c r="V85" s="21" t="s">
        <v>492</v>
      </c>
      <c r="W85" s="21"/>
      <c r="X85" s="30" t="n">
        <v>3133.89</v>
      </c>
      <c r="Y85" s="25" t="s">
        <v>58</v>
      </c>
      <c r="Z85" s="25" t="s">
        <v>58</v>
      </c>
      <c r="AA85" s="25" t="s">
        <v>58</v>
      </c>
      <c r="AB85" s="25" t="s">
        <v>58</v>
      </c>
      <c r="AC85" s="25" t="s">
        <v>58</v>
      </c>
      <c r="AD85" s="22"/>
      <c r="AE85" s="25" t="s">
        <v>58</v>
      </c>
      <c r="AF85" s="25" t="s">
        <v>58</v>
      </c>
      <c r="AG85" s="25" t="s">
        <v>58</v>
      </c>
      <c r="AH85" s="25" t="s">
        <v>58</v>
      </c>
      <c r="AI85" s="25" t="s">
        <v>58</v>
      </c>
      <c r="AJ85" s="26"/>
      <c r="AK85" s="25" t="s">
        <v>58</v>
      </c>
    </row>
    <row r="86" s="9" customFormat="true" ht="20.25" hidden="false" customHeight="true" outlineLevel="0" collapsed="false">
      <c r="A86" s="20"/>
      <c r="B86" s="21"/>
      <c r="C86" s="21"/>
      <c r="D86" s="21"/>
      <c r="E86" s="29"/>
      <c r="F86" s="20"/>
      <c r="G86" s="21"/>
      <c r="H86" s="21"/>
      <c r="I86" s="21"/>
      <c r="J86" s="21"/>
      <c r="K86" s="21"/>
      <c r="L86" s="22"/>
      <c r="M86" s="20" t="s">
        <v>500</v>
      </c>
      <c r="N86" s="30" t="n">
        <v>35312.1</v>
      </c>
      <c r="O86" s="21"/>
      <c r="P86" s="30" t="s">
        <v>58</v>
      </c>
      <c r="Q86" s="21"/>
      <c r="R86" s="30" t="s">
        <v>58</v>
      </c>
      <c r="S86" s="21"/>
      <c r="T86" s="21"/>
      <c r="U86" s="21"/>
      <c r="V86" s="21"/>
      <c r="W86" s="21"/>
      <c r="X86" s="30" t="n">
        <v>35312.1</v>
      </c>
      <c r="Y86" s="25" t="s">
        <v>58</v>
      </c>
      <c r="Z86" s="25" t="s">
        <v>58</v>
      </c>
      <c r="AA86" s="25" t="s">
        <v>58</v>
      </c>
      <c r="AB86" s="25" t="s">
        <v>58</v>
      </c>
      <c r="AC86" s="25" t="s">
        <v>58</v>
      </c>
      <c r="AD86" s="22"/>
      <c r="AE86" s="25" t="s">
        <v>58</v>
      </c>
      <c r="AF86" s="25" t="s">
        <v>58</v>
      </c>
      <c r="AG86" s="25" t="s">
        <v>58</v>
      </c>
      <c r="AH86" s="25" t="s">
        <v>58</v>
      </c>
      <c r="AI86" s="25" t="s">
        <v>58</v>
      </c>
      <c r="AJ86" s="26"/>
      <c r="AK86" s="25" t="s">
        <v>58</v>
      </c>
    </row>
    <row r="87" s="9" customFormat="true" ht="29.25" hidden="false" customHeight="true" outlineLevel="0" collapsed="false">
      <c r="A87" s="20"/>
      <c r="B87" s="21"/>
      <c r="C87" s="21"/>
      <c r="D87" s="21"/>
      <c r="E87" s="29"/>
      <c r="F87" s="20"/>
      <c r="G87" s="21"/>
      <c r="H87" s="21"/>
      <c r="I87" s="21"/>
      <c r="J87" s="21"/>
      <c r="K87" s="25" t="s">
        <v>399</v>
      </c>
      <c r="L87" s="22"/>
      <c r="M87" s="20" t="s">
        <v>501</v>
      </c>
      <c r="N87" s="30" t="n">
        <v>10425.51</v>
      </c>
      <c r="O87" s="25" t="s">
        <v>502</v>
      </c>
      <c r="P87" s="30" t="s">
        <v>58</v>
      </c>
      <c r="Q87" s="25" t="s">
        <v>58</v>
      </c>
      <c r="R87" s="30" t="s">
        <v>58</v>
      </c>
      <c r="S87" s="25" t="s">
        <v>58</v>
      </c>
      <c r="T87" s="21"/>
      <c r="U87" s="21"/>
      <c r="V87" s="25" t="s">
        <v>492</v>
      </c>
      <c r="W87" s="21"/>
      <c r="X87" s="30" t="n">
        <v>10425.51</v>
      </c>
      <c r="Y87" s="25" t="s">
        <v>58</v>
      </c>
      <c r="Z87" s="25" t="s">
        <v>58</v>
      </c>
      <c r="AA87" s="25" t="s">
        <v>58</v>
      </c>
      <c r="AB87" s="25" t="s">
        <v>58</v>
      </c>
      <c r="AC87" s="25" t="s">
        <v>58</v>
      </c>
      <c r="AD87" s="22"/>
      <c r="AE87" s="25" t="s">
        <v>58</v>
      </c>
      <c r="AF87" s="25" t="s">
        <v>58</v>
      </c>
      <c r="AG87" s="25" t="s">
        <v>58</v>
      </c>
      <c r="AH87" s="25" t="s">
        <v>58</v>
      </c>
      <c r="AI87" s="25" t="s">
        <v>58</v>
      </c>
      <c r="AJ87" s="26"/>
      <c r="AK87" s="25" t="s">
        <v>58</v>
      </c>
    </row>
    <row r="88" s="9" customFormat="true" ht="19.5" hidden="false" customHeight="true" outlineLevel="0" collapsed="false">
      <c r="A88" s="20"/>
      <c r="B88" s="21"/>
      <c r="C88" s="21"/>
      <c r="D88" s="21"/>
      <c r="E88" s="29"/>
      <c r="F88" s="20"/>
      <c r="G88" s="21"/>
      <c r="H88" s="21"/>
      <c r="I88" s="21"/>
      <c r="J88" s="21"/>
      <c r="K88" s="21" t="s">
        <v>493</v>
      </c>
      <c r="L88" s="22"/>
      <c r="M88" s="20" t="s">
        <v>503</v>
      </c>
      <c r="N88" s="30" t="n">
        <v>3700.31</v>
      </c>
      <c r="O88" s="21" t="s">
        <v>494</v>
      </c>
      <c r="P88" s="30" t="s">
        <v>58</v>
      </c>
      <c r="Q88" s="21" t="s">
        <v>58</v>
      </c>
      <c r="R88" s="30" t="s">
        <v>58</v>
      </c>
      <c r="S88" s="21" t="s">
        <v>58</v>
      </c>
      <c r="T88" s="21"/>
      <c r="U88" s="21"/>
      <c r="V88" s="21" t="s">
        <v>58</v>
      </c>
      <c r="W88" s="21"/>
      <c r="X88" s="22" t="s">
        <v>58</v>
      </c>
      <c r="Y88" s="25" t="s">
        <v>58</v>
      </c>
      <c r="Z88" s="25" t="s">
        <v>58</v>
      </c>
      <c r="AA88" s="25" t="s">
        <v>58</v>
      </c>
      <c r="AB88" s="25" t="s">
        <v>58</v>
      </c>
      <c r="AC88" s="25" t="s">
        <v>58</v>
      </c>
      <c r="AD88" s="22"/>
      <c r="AE88" s="25" t="s">
        <v>58</v>
      </c>
      <c r="AF88" s="25" t="s">
        <v>58</v>
      </c>
      <c r="AG88" s="25" t="s">
        <v>58</v>
      </c>
      <c r="AH88" s="25" t="s">
        <v>58</v>
      </c>
      <c r="AI88" s="25" t="s">
        <v>58</v>
      </c>
      <c r="AJ88" s="21" t="s">
        <v>58</v>
      </c>
      <c r="AK88" s="25" t="s">
        <v>58</v>
      </c>
    </row>
    <row r="89" s="9" customFormat="true" ht="16.5" hidden="false" customHeight="true" outlineLevel="0" collapsed="false">
      <c r="A89" s="20"/>
      <c r="B89" s="21"/>
      <c r="C89" s="21"/>
      <c r="D89" s="21"/>
      <c r="E89" s="29"/>
      <c r="F89" s="20"/>
      <c r="G89" s="21"/>
      <c r="H89" s="21"/>
      <c r="I89" s="21"/>
      <c r="J89" s="21"/>
      <c r="K89" s="21"/>
      <c r="L89" s="22"/>
      <c r="M89" s="20" t="s">
        <v>504</v>
      </c>
      <c r="N89" s="30" t="n">
        <v>1816.59</v>
      </c>
      <c r="O89" s="21"/>
      <c r="P89" s="30" t="s">
        <v>58</v>
      </c>
      <c r="Q89" s="21"/>
      <c r="R89" s="30" t="s">
        <v>58</v>
      </c>
      <c r="S89" s="21"/>
      <c r="T89" s="21"/>
      <c r="U89" s="21"/>
      <c r="V89" s="21"/>
      <c r="W89" s="21"/>
      <c r="X89" s="22"/>
      <c r="Y89" s="25" t="s">
        <v>58</v>
      </c>
      <c r="Z89" s="25" t="s">
        <v>58</v>
      </c>
      <c r="AA89" s="25" t="s">
        <v>58</v>
      </c>
      <c r="AB89" s="25" t="s">
        <v>58</v>
      </c>
      <c r="AC89" s="25" t="s">
        <v>58</v>
      </c>
      <c r="AD89" s="22"/>
      <c r="AE89" s="25" t="s">
        <v>58</v>
      </c>
      <c r="AF89" s="25" t="s">
        <v>58</v>
      </c>
      <c r="AG89" s="25" t="s">
        <v>58</v>
      </c>
      <c r="AH89" s="25" t="s">
        <v>58</v>
      </c>
      <c r="AI89" s="25" t="s">
        <v>58</v>
      </c>
      <c r="AJ89" s="21"/>
      <c r="AK89" s="25" t="s">
        <v>58</v>
      </c>
    </row>
    <row r="90" s="9" customFormat="true" ht="18.75" hidden="false" customHeight="true" outlineLevel="0" collapsed="false">
      <c r="A90" s="20"/>
      <c r="B90" s="21"/>
      <c r="C90" s="21"/>
      <c r="D90" s="21"/>
      <c r="E90" s="29"/>
      <c r="F90" s="20"/>
      <c r="G90" s="21"/>
      <c r="H90" s="21"/>
      <c r="I90" s="21"/>
      <c r="J90" s="21"/>
      <c r="K90" s="21"/>
      <c r="L90" s="22"/>
      <c r="M90" s="20" t="s">
        <v>505</v>
      </c>
      <c r="N90" s="30" t="n">
        <v>86.64</v>
      </c>
      <c r="O90" s="21"/>
      <c r="P90" s="30" t="s">
        <v>58</v>
      </c>
      <c r="Q90" s="21"/>
      <c r="R90" s="30" t="s">
        <v>58</v>
      </c>
      <c r="S90" s="21"/>
      <c r="T90" s="21"/>
      <c r="U90" s="21"/>
      <c r="V90" s="21"/>
      <c r="W90" s="21"/>
      <c r="X90" s="22"/>
      <c r="Y90" s="25" t="s">
        <v>58</v>
      </c>
      <c r="Z90" s="25" t="s">
        <v>58</v>
      </c>
      <c r="AA90" s="25" t="s">
        <v>58</v>
      </c>
      <c r="AB90" s="25" t="s">
        <v>58</v>
      </c>
      <c r="AC90" s="25" t="s">
        <v>58</v>
      </c>
      <c r="AD90" s="22"/>
      <c r="AE90" s="25" t="s">
        <v>58</v>
      </c>
      <c r="AF90" s="25" t="s">
        <v>58</v>
      </c>
      <c r="AG90" s="25" t="s">
        <v>58</v>
      </c>
      <c r="AH90" s="25" t="s">
        <v>58</v>
      </c>
      <c r="AI90" s="25" t="s">
        <v>58</v>
      </c>
      <c r="AJ90" s="21"/>
      <c r="AK90" s="25" t="s">
        <v>58</v>
      </c>
    </row>
    <row r="91" s="9" customFormat="true" ht="19.5" hidden="false" customHeight="true" outlineLevel="0" collapsed="false">
      <c r="A91" s="20"/>
      <c r="B91" s="21"/>
      <c r="C91" s="21"/>
      <c r="D91" s="21"/>
      <c r="E91" s="29"/>
      <c r="F91" s="20"/>
      <c r="G91" s="21"/>
      <c r="H91" s="21"/>
      <c r="I91" s="21"/>
      <c r="J91" s="21"/>
      <c r="K91" s="21"/>
      <c r="L91" s="22"/>
      <c r="M91" s="20" t="s">
        <v>506</v>
      </c>
      <c r="N91" s="30" t="n">
        <v>1148</v>
      </c>
      <c r="O91" s="21"/>
      <c r="P91" s="30" t="s">
        <v>58</v>
      </c>
      <c r="Q91" s="21"/>
      <c r="R91" s="30" t="s">
        <v>58</v>
      </c>
      <c r="S91" s="21"/>
      <c r="T91" s="21"/>
      <c r="U91" s="21"/>
      <c r="V91" s="21"/>
      <c r="W91" s="21"/>
      <c r="X91" s="22"/>
      <c r="Y91" s="25" t="s">
        <v>58</v>
      </c>
      <c r="Z91" s="25" t="s">
        <v>58</v>
      </c>
      <c r="AA91" s="25" t="s">
        <v>58</v>
      </c>
      <c r="AB91" s="25" t="s">
        <v>58</v>
      </c>
      <c r="AC91" s="25" t="s">
        <v>58</v>
      </c>
      <c r="AD91" s="22"/>
      <c r="AE91" s="25" t="s">
        <v>58</v>
      </c>
      <c r="AF91" s="25" t="s">
        <v>58</v>
      </c>
      <c r="AG91" s="25" t="s">
        <v>58</v>
      </c>
      <c r="AH91" s="25" t="s">
        <v>58</v>
      </c>
      <c r="AI91" s="25" t="s">
        <v>58</v>
      </c>
      <c r="AJ91" s="21"/>
      <c r="AK91" s="25" t="s">
        <v>58</v>
      </c>
    </row>
    <row r="92" s="9" customFormat="true" ht="29.25" hidden="false" customHeight="true" outlineLevel="0" collapsed="false">
      <c r="A92" s="31" t="s">
        <v>507</v>
      </c>
      <c r="B92" s="25" t="s">
        <v>341</v>
      </c>
      <c r="C92" s="25" t="s">
        <v>508</v>
      </c>
      <c r="D92" s="25" t="s">
        <v>509</v>
      </c>
      <c r="E92" s="24" t="s">
        <v>269</v>
      </c>
      <c r="F92" s="31" t="s">
        <v>49</v>
      </c>
      <c r="G92" s="25" t="s">
        <v>50</v>
      </c>
      <c r="H92" s="25" t="s">
        <v>58</v>
      </c>
      <c r="I92" s="25" t="s">
        <v>292</v>
      </c>
      <c r="J92" s="25" t="n">
        <v>16</v>
      </c>
      <c r="K92" s="25" t="s">
        <v>510</v>
      </c>
      <c r="L92" s="30" t="n">
        <v>36844.26</v>
      </c>
      <c r="M92" s="20" t="n">
        <v>1</v>
      </c>
      <c r="N92" s="30" t="n">
        <v>36969.05</v>
      </c>
      <c r="O92" s="25" t="s">
        <v>511</v>
      </c>
      <c r="P92" s="30" t="s">
        <v>58</v>
      </c>
      <c r="Q92" s="25" t="s">
        <v>58</v>
      </c>
      <c r="R92" s="30" t="s">
        <v>58</v>
      </c>
      <c r="S92" s="25" t="s">
        <v>58</v>
      </c>
      <c r="T92" s="25" t="s">
        <v>58</v>
      </c>
      <c r="U92" s="25" t="s">
        <v>58</v>
      </c>
      <c r="V92" s="25" t="s">
        <v>512</v>
      </c>
      <c r="W92" s="25" t="s">
        <v>60</v>
      </c>
      <c r="X92" s="30" t="n">
        <v>36969.05</v>
      </c>
      <c r="Y92" s="25" t="s">
        <v>58</v>
      </c>
      <c r="Z92" s="25" t="s">
        <v>58</v>
      </c>
      <c r="AA92" s="25" t="s">
        <v>58</v>
      </c>
      <c r="AB92" s="25" t="s">
        <v>58</v>
      </c>
      <c r="AC92" s="25" t="s">
        <v>58</v>
      </c>
      <c r="AD92" s="30" t="n">
        <v>44950</v>
      </c>
      <c r="AE92" s="25" t="s">
        <v>58</v>
      </c>
      <c r="AF92" s="25" t="s">
        <v>58</v>
      </c>
      <c r="AG92" s="25" t="s">
        <v>58</v>
      </c>
      <c r="AH92" s="25" t="s">
        <v>58</v>
      </c>
      <c r="AI92" s="25" t="s">
        <v>58</v>
      </c>
      <c r="AJ92" s="25" t="s">
        <v>61</v>
      </c>
      <c r="AK92" s="25" t="s">
        <v>58</v>
      </c>
    </row>
    <row r="93" s="9" customFormat="true" ht="29.25" hidden="false" customHeight="true" outlineLevel="0" collapsed="false">
      <c r="A93" s="31" t="s">
        <v>513</v>
      </c>
      <c r="B93" s="25" t="s">
        <v>341</v>
      </c>
      <c r="C93" s="25" t="s">
        <v>514</v>
      </c>
      <c r="D93" s="25" t="s">
        <v>515</v>
      </c>
      <c r="E93" s="24" t="s">
        <v>516</v>
      </c>
      <c r="F93" s="31" t="s">
        <v>49</v>
      </c>
      <c r="G93" s="25" t="s">
        <v>50</v>
      </c>
      <c r="H93" s="25" t="s">
        <v>58</v>
      </c>
      <c r="I93" s="25" t="s">
        <v>517</v>
      </c>
      <c r="J93" s="25" t="n">
        <v>20</v>
      </c>
      <c r="K93" s="25" t="s">
        <v>518</v>
      </c>
      <c r="L93" s="30" t="n">
        <v>54590.16</v>
      </c>
      <c r="M93" s="20" t="n">
        <v>5</v>
      </c>
      <c r="N93" s="30" t="n">
        <v>68808</v>
      </c>
      <c r="O93" s="25" t="s">
        <v>519</v>
      </c>
      <c r="P93" s="22" t="n">
        <v>84589.92</v>
      </c>
      <c r="Q93" s="25" t="s">
        <v>520</v>
      </c>
      <c r="R93" s="30" t="n">
        <v>35136</v>
      </c>
      <c r="S93" s="25" t="s">
        <v>521</v>
      </c>
      <c r="T93" s="25" t="s">
        <v>58</v>
      </c>
      <c r="U93" s="25" t="s">
        <v>58</v>
      </c>
      <c r="V93" s="25" t="s">
        <v>53</v>
      </c>
      <c r="W93" s="25" t="s">
        <v>60</v>
      </c>
      <c r="X93" s="30" t="n">
        <v>68808</v>
      </c>
      <c r="Y93" s="25" t="s">
        <v>58</v>
      </c>
      <c r="Z93" s="25" t="s">
        <v>58</v>
      </c>
      <c r="AA93" s="25" t="s">
        <v>58</v>
      </c>
      <c r="AB93" s="25" t="s">
        <v>58</v>
      </c>
      <c r="AC93" s="25" t="s">
        <v>58</v>
      </c>
      <c r="AD93" s="30" t="n">
        <v>66600</v>
      </c>
      <c r="AE93" s="25" t="s">
        <v>58</v>
      </c>
      <c r="AF93" s="25" t="s">
        <v>58</v>
      </c>
      <c r="AG93" s="25" t="s">
        <v>58</v>
      </c>
      <c r="AH93" s="25" t="s">
        <v>58</v>
      </c>
      <c r="AI93" s="25" t="s">
        <v>58</v>
      </c>
      <c r="AJ93" s="25" t="s">
        <v>61</v>
      </c>
      <c r="AK93" s="25" t="s">
        <v>58</v>
      </c>
    </row>
    <row r="94" s="9" customFormat="true" ht="46.5" hidden="false" customHeight="true" outlineLevel="0" collapsed="false">
      <c r="A94" s="31" t="s">
        <v>522</v>
      </c>
      <c r="B94" s="25" t="s">
        <v>341</v>
      </c>
      <c r="C94" s="25" t="s">
        <v>523</v>
      </c>
      <c r="D94" s="25" t="s">
        <v>524</v>
      </c>
      <c r="E94" s="24" t="s">
        <v>525</v>
      </c>
      <c r="F94" s="31" t="s">
        <v>49</v>
      </c>
      <c r="G94" s="25" t="s">
        <v>50</v>
      </c>
      <c r="H94" s="25" t="s">
        <v>58</v>
      </c>
      <c r="I94" s="25" t="s">
        <v>526</v>
      </c>
      <c r="J94" s="25" t="n">
        <v>18</v>
      </c>
      <c r="K94" s="25" t="s">
        <v>527</v>
      </c>
      <c r="L94" s="30" t="n">
        <v>32786.88</v>
      </c>
      <c r="M94" s="20" t="n">
        <v>3</v>
      </c>
      <c r="N94" s="30" t="n">
        <v>32354.4</v>
      </c>
      <c r="O94" s="25" t="s">
        <v>528</v>
      </c>
      <c r="P94" s="22" t="n">
        <v>50552</v>
      </c>
      <c r="Q94" s="25" t="s">
        <v>529</v>
      </c>
      <c r="R94" s="30" t="n">
        <v>31329.6</v>
      </c>
      <c r="S94" s="25" t="s">
        <v>530</v>
      </c>
      <c r="T94" s="25" t="s">
        <v>58</v>
      </c>
      <c r="U94" s="25" t="s">
        <v>58</v>
      </c>
      <c r="V94" s="25" t="s">
        <v>53</v>
      </c>
      <c r="W94" s="25" t="s">
        <v>60</v>
      </c>
      <c r="X94" s="30" t="n">
        <v>32354.4</v>
      </c>
      <c r="Y94" s="25" t="s">
        <v>58</v>
      </c>
      <c r="Z94" s="25" t="s">
        <v>58</v>
      </c>
      <c r="AA94" s="25" t="s">
        <v>58</v>
      </c>
      <c r="AB94" s="25" t="s">
        <v>58</v>
      </c>
      <c r="AC94" s="25" t="s">
        <v>58</v>
      </c>
      <c r="AD94" s="30" t="n">
        <v>40000</v>
      </c>
      <c r="AE94" s="25" t="s">
        <v>58</v>
      </c>
      <c r="AF94" s="25" t="s">
        <v>58</v>
      </c>
      <c r="AG94" s="25" t="s">
        <v>58</v>
      </c>
      <c r="AH94" s="25" t="s">
        <v>58</v>
      </c>
      <c r="AI94" s="25" t="s">
        <v>58</v>
      </c>
      <c r="AJ94" s="25" t="s">
        <v>61</v>
      </c>
      <c r="AK94" s="25" t="s">
        <v>58</v>
      </c>
    </row>
    <row r="95" s="9" customFormat="true" ht="62.25" hidden="false" customHeight="true" outlineLevel="0" collapsed="false">
      <c r="A95" s="31" t="s">
        <v>531</v>
      </c>
      <c r="B95" s="25" t="s">
        <v>341</v>
      </c>
      <c r="C95" s="25" t="s">
        <v>532</v>
      </c>
      <c r="D95" s="25" t="s">
        <v>533</v>
      </c>
      <c r="E95" s="24" t="s">
        <v>534</v>
      </c>
      <c r="F95" s="31" t="s">
        <v>49</v>
      </c>
      <c r="G95" s="25" t="s">
        <v>50</v>
      </c>
      <c r="H95" s="25" t="s">
        <v>58</v>
      </c>
      <c r="I95" s="25" t="s">
        <v>517</v>
      </c>
      <c r="J95" s="25" t="n">
        <v>22</v>
      </c>
      <c r="K95" s="25" t="s">
        <v>535</v>
      </c>
      <c r="L95" s="30" t="n">
        <v>38065.57</v>
      </c>
      <c r="M95" s="20" t="n">
        <v>3</v>
      </c>
      <c r="N95" s="30" t="n">
        <v>98820</v>
      </c>
      <c r="O95" s="25" t="s">
        <v>536</v>
      </c>
      <c r="P95" s="22" t="n">
        <v>117120</v>
      </c>
      <c r="Q95" s="25" t="s">
        <v>537</v>
      </c>
      <c r="R95" s="30" t="n">
        <v>98820</v>
      </c>
      <c r="S95" s="25" t="s">
        <v>536</v>
      </c>
      <c r="T95" s="25" t="s">
        <v>58</v>
      </c>
      <c r="U95" s="25" t="s">
        <v>58</v>
      </c>
      <c r="V95" s="25" t="s">
        <v>58</v>
      </c>
      <c r="W95" s="25" t="s">
        <v>58</v>
      </c>
      <c r="X95" s="30" t="s">
        <v>58</v>
      </c>
      <c r="Y95" s="25" t="s">
        <v>58</v>
      </c>
      <c r="Z95" s="25" t="s">
        <v>58</v>
      </c>
      <c r="AA95" s="25" t="s">
        <v>58</v>
      </c>
      <c r="AB95" s="25" t="s">
        <v>58</v>
      </c>
      <c r="AC95" s="25" t="s">
        <v>58</v>
      </c>
      <c r="AD95" s="30" t="n">
        <v>46440</v>
      </c>
      <c r="AE95" s="25" t="s">
        <v>58</v>
      </c>
      <c r="AF95" s="25" t="s">
        <v>58</v>
      </c>
      <c r="AG95" s="25" t="s">
        <v>58</v>
      </c>
      <c r="AH95" s="25" t="s">
        <v>58</v>
      </c>
      <c r="AI95" s="25" t="s">
        <v>58</v>
      </c>
      <c r="AJ95" s="25" t="s">
        <v>58</v>
      </c>
      <c r="AK95" s="25" t="s">
        <v>58</v>
      </c>
    </row>
    <row r="96" s="9" customFormat="true" ht="30" hidden="false" customHeight="true" outlineLevel="0" collapsed="false">
      <c r="A96" s="20" t="s">
        <v>538</v>
      </c>
      <c r="B96" s="21" t="s">
        <v>341</v>
      </c>
      <c r="C96" s="21" t="s">
        <v>539</v>
      </c>
      <c r="D96" s="40" t="s">
        <v>540</v>
      </c>
      <c r="E96" s="41" t="s">
        <v>541</v>
      </c>
      <c r="F96" s="20" t="s">
        <v>49</v>
      </c>
      <c r="G96" s="21" t="s">
        <v>50</v>
      </c>
      <c r="H96" s="21" t="s">
        <v>58</v>
      </c>
      <c r="I96" s="21" t="s">
        <v>542</v>
      </c>
      <c r="J96" s="21" t="n">
        <v>44</v>
      </c>
      <c r="K96" s="21" t="s">
        <v>543</v>
      </c>
      <c r="L96" s="22" t="n">
        <v>222336.06</v>
      </c>
      <c r="M96" s="20" t="s">
        <v>201</v>
      </c>
      <c r="N96" s="30" t="n">
        <v>135206.5</v>
      </c>
      <c r="O96" s="25" t="s">
        <v>544</v>
      </c>
      <c r="P96" s="22" t="n">
        <v>165749.7</v>
      </c>
      <c r="Q96" s="21" t="s">
        <v>545</v>
      </c>
      <c r="R96" s="30" t="n">
        <v>135206.5</v>
      </c>
      <c r="S96" s="25" t="s">
        <v>537</v>
      </c>
      <c r="T96" s="21" t="s">
        <v>58</v>
      </c>
      <c r="U96" s="21" t="s">
        <v>58</v>
      </c>
      <c r="V96" s="25" t="s">
        <v>124</v>
      </c>
      <c r="W96" s="21" t="s">
        <v>60</v>
      </c>
      <c r="X96" s="30" t="n">
        <v>135206.5</v>
      </c>
      <c r="Y96" s="25" t="s">
        <v>58</v>
      </c>
      <c r="Z96" s="25" t="s">
        <v>58</v>
      </c>
      <c r="AA96" s="25" t="s">
        <v>58</v>
      </c>
      <c r="AB96" s="25" t="s">
        <v>58</v>
      </c>
      <c r="AC96" s="25" t="s">
        <v>58</v>
      </c>
      <c r="AD96" s="22" t="n">
        <v>271250</v>
      </c>
      <c r="AE96" s="25" t="s">
        <v>58</v>
      </c>
      <c r="AF96" s="25" t="s">
        <v>58</v>
      </c>
      <c r="AG96" s="25" t="s">
        <v>58</v>
      </c>
      <c r="AH96" s="25" t="s">
        <v>58</v>
      </c>
      <c r="AI96" s="25" t="s">
        <v>58</v>
      </c>
      <c r="AJ96" s="21" t="s">
        <v>61</v>
      </c>
      <c r="AK96" s="25" t="s">
        <v>58</v>
      </c>
    </row>
    <row r="97" s="9" customFormat="true" ht="30.75" hidden="false" customHeight="true" outlineLevel="0" collapsed="false">
      <c r="A97" s="20"/>
      <c r="B97" s="21"/>
      <c r="C97" s="21"/>
      <c r="D97" s="40"/>
      <c r="E97" s="41" t="s">
        <v>546</v>
      </c>
      <c r="F97" s="20"/>
      <c r="G97" s="21"/>
      <c r="H97" s="21"/>
      <c r="I97" s="21"/>
      <c r="J97" s="21"/>
      <c r="K97" s="21"/>
      <c r="L97" s="22"/>
      <c r="M97" s="20" t="s">
        <v>156</v>
      </c>
      <c r="N97" s="30" t="n">
        <v>65806.8</v>
      </c>
      <c r="O97" s="25" t="s">
        <v>547</v>
      </c>
      <c r="P97" s="22" t="n">
        <v>210000.1</v>
      </c>
      <c r="Q97" s="21"/>
      <c r="R97" s="30" t="n">
        <v>61600</v>
      </c>
      <c r="S97" s="20" t="s">
        <v>548</v>
      </c>
      <c r="T97" s="21"/>
      <c r="U97" s="21"/>
      <c r="V97" s="25" t="s">
        <v>124</v>
      </c>
      <c r="W97" s="21"/>
      <c r="X97" s="30" t="n">
        <v>65806.8</v>
      </c>
      <c r="Y97" s="25" t="s">
        <v>58</v>
      </c>
      <c r="Z97" s="25" t="s">
        <v>58</v>
      </c>
      <c r="AA97" s="25" t="s">
        <v>58</v>
      </c>
      <c r="AB97" s="25" t="s">
        <v>58</v>
      </c>
      <c r="AC97" s="25" t="s">
        <v>58</v>
      </c>
      <c r="AD97" s="22"/>
      <c r="AE97" s="25" t="s">
        <v>58</v>
      </c>
      <c r="AF97" s="25" t="s">
        <v>58</v>
      </c>
      <c r="AG97" s="25" t="s">
        <v>58</v>
      </c>
      <c r="AH97" s="25" t="s">
        <v>58</v>
      </c>
      <c r="AI97" s="25" t="s">
        <v>58</v>
      </c>
      <c r="AJ97" s="21"/>
      <c r="AK97" s="25" t="s">
        <v>58</v>
      </c>
    </row>
    <row r="98" s="9" customFormat="true" ht="30" hidden="false" customHeight="true" outlineLevel="0" collapsed="false">
      <c r="A98" s="20" t="s">
        <v>549</v>
      </c>
      <c r="B98" s="21" t="s">
        <v>341</v>
      </c>
      <c r="C98" s="21" t="s">
        <v>550</v>
      </c>
      <c r="D98" s="21" t="s">
        <v>551</v>
      </c>
      <c r="E98" s="21" t="s">
        <v>330</v>
      </c>
      <c r="F98" s="20" t="s">
        <v>49</v>
      </c>
      <c r="G98" s="21" t="s">
        <v>50</v>
      </c>
      <c r="H98" s="21" t="s">
        <v>58</v>
      </c>
      <c r="I98" s="21" t="s">
        <v>241</v>
      </c>
      <c r="J98" s="21" t="n">
        <v>28</v>
      </c>
      <c r="K98" s="21" t="s">
        <v>333</v>
      </c>
      <c r="L98" s="22" t="n">
        <v>13934.43</v>
      </c>
      <c r="M98" s="20" t="s">
        <v>182</v>
      </c>
      <c r="N98" s="30" t="n">
        <v>9150</v>
      </c>
      <c r="O98" s="25" t="s">
        <v>552</v>
      </c>
      <c r="P98" s="22" t="n">
        <v>18666</v>
      </c>
      <c r="Q98" s="21" t="s">
        <v>553</v>
      </c>
      <c r="R98" s="30" t="n">
        <v>9150</v>
      </c>
      <c r="S98" s="25" t="s">
        <v>347</v>
      </c>
      <c r="T98" s="21" t="s">
        <v>58</v>
      </c>
      <c r="U98" s="21" t="s">
        <v>58</v>
      </c>
      <c r="V98" s="25" t="s">
        <v>118</v>
      </c>
      <c r="W98" s="25" t="s">
        <v>60</v>
      </c>
      <c r="X98" s="30" t="n">
        <v>9150</v>
      </c>
      <c r="Y98" s="25" t="s">
        <v>58</v>
      </c>
      <c r="Z98" s="25" t="s">
        <v>58</v>
      </c>
      <c r="AA98" s="25" t="s">
        <v>58</v>
      </c>
      <c r="AB98" s="25" t="s">
        <v>58</v>
      </c>
      <c r="AC98" s="25" t="s">
        <v>58</v>
      </c>
      <c r="AD98" s="22" t="n">
        <v>17000</v>
      </c>
      <c r="AE98" s="25" t="s">
        <v>58</v>
      </c>
      <c r="AF98" s="25" t="s">
        <v>58</v>
      </c>
      <c r="AG98" s="25" t="s">
        <v>58</v>
      </c>
      <c r="AH98" s="25" t="s">
        <v>58</v>
      </c>
      <c r="AI98" s="25" t="s">
        <v>58</v>
      </c>
      <c r="AJ98" s="25" t="s">
        <v>61</v>
      </c>
      <c r="AK98" s="25" t="s">
        <v>58</v>
      </c>
    </row>
    <row r="99" s="9" customFormat="true" ht="56.25" hidden="false" customHeight="true" outlineLevel="0" collapsed="false">
      <c r="A99" s="20"/>
      <c r="B99" s="21"/>
      <c r="C99" s="21"/>
      <c r="D99" s="21"/>
      <c r="E99" s="21"/>
      <c r="F99" s="20"/>
      <c r="G99" s="21"/>
      <c r="H99" s="21"/>
      <c r="I99" s="21"/>
      <c r="J99" s="21"/>
      <c r="K99" s="21"/>
      <c r="L99" s="22"/>
      <c r="M99" s="20" t="s">
        <v>170</v>
      </c>
      <c r="N99" s="30" t="n">
        <v>41480</v>
      </c>
      <c r="O99" s="25" t="s">
        <v>553</v>
      </c>
      <c r="P99" s="30" t="s">
        <v>58</v>
      </c>
      <c r="Q99" s="21"/>
      <c r="R99" s="30" t="s">
        <v>58</v>
      </c>
      <c r="S99" s="25" t="s">
        <v>58</v>
      </c>
      <c r="T99" s="21"/>
      <c r="U99" s="21"/>
      <c r="V99" s="25" t="s">
        <v>58</v>
      </c>
      <c r="W99" s="25" t="s">
        <v>58</v>
      </c>
      <c r="X99" s="30" t="s">
        <v>58</v>
      </c>
      <c r="Y99" s="25" t="s">
        <v>58</v>
      </c>
      <c r="Z99" s="25" t="s">
        <v>58</v>
      </c>
      <c r="AA99" s="25" t="s">
        <v>58</v>
      </c>
      <c r="AB99" s="25" t="s">
        <v>58</v>
      </c>
      <c r="AC99" s="25" t="s">
        <v>58</v>
      </c>
      <c r="AD99" s="22"/>
      <c r="AE99" s="25" t="s">
        <v>58</v>
      </c>
      <c r="AF99" s="25" t="s">
        <v>58</v>
      </c>
      <c r="AG99" s="25" t="s">
        <v>58</v>
      </c>
      <c r="AH99" s="25" t="s">
        <v>58</v>
      </c>
      <c r="AI99" s="25" t="s">
        <v>58</v>
      </c>
      <c r="AJ99" s="25" t="s">
        <v>58</v>
      </c>
      <c r="AK99" s="25" t="s">
        <v>58</v>
      </c>
    </row>
    <row r="100" s="9" customFormat="true" ht="61.5" hidden="false" customHeight="true" outlineLevel="0" collapsed="false">
      <c r="A100" s="31" t="s">
        <v>554</v>
      </c>
      <c r="B100" s="25" t="s">
        <v>341</v>
      </c>
      <c r="C100" s="25" t="s">
        <v>555</v>
      </c>
      <c r="D100" s="42" t="s">
        <v>556</v>
      </c>
      <c r="E100" s="24" t="s">
        <v>557</v>
      </c>
      <c r="F100" s="31" t="s">
        <v>74</v>
      </c>
      <c r="G100" s="25" t="s">
        <v>50</v>
      </c>
      <c r="H100" s="25" t="s">
        <v>58</v>
      </c>
      <c r="I100" s="25" t="s">
        <v>526</v>
      </c>
      <c r="J100" s="25" t="n">
        <v>12</v>
      </c>
      <c r="K100" s="25" t="s">
        <v>558</v>
      </c>
      <c r="L100" s="30" t="n">
        <v>29823</v>
      </c>
      <c r="M100" s="20" t="n">
        <v>3</v>
      </c>
      <c r="N100" s="30" t="n">
        <v>48531.6</v>
      </c>
      <c r="O100" s="25" t="s">
        <v>559</v>
      </c>
      <c r="P100" s="22" t="n">
        <v>75030</v>
      </c>
      <c r="Q100" s="25" t="s">
        <v>560</v>
      </c>
      <c r="R100" s="30" t="n">
        <v>48531.6</v>
      </c>
      <c r="S100" s="25" t="s">
        <v>561</v>
      </c>
      <c r="T100" s="25" t="s">
        <v>58</v>
      </c>
      <c r="U100" s="25" t="s">
        <v>58</v>
      </c>
      <c r="V100" s="25" t="s">
        <v>219</v>
      </c>
      <c r="W100" s="25" t="s">
        <v>60</v>
      </c>
      <c r="X100" s="30" t="n">
        <v>48531.6</v>
      </c>
      <c r="Y100" s="25" t="s">
        <v>58</v>
      </c>
      <c r="Z100" s="25" t="s">
        <v>58</v>
      </c>
      <c r="AA100" s="25" t="s">
        <v>58</v>
      </c>
      <c r="AB100" s="25" t="s">
        <v>58</v>
      </c>
      <c r="AC100" s="25" t="s">
        <v>58</v>
      </c>
      <c r="AD100" s="30" t="n">
        <v>36384</v>
      </c>
      <c r="AE100" s="25" t="s">
        <v>58</v>
      </c>
      <c r="AF100" s="25" t="s">
        <v>58</v>
      </c>
      <c r="AG100" s="25" t="s">
        <v>58</v>
      </c>
      <c r="AH100" s="25" t="s">
        <v>58</v>
      </c>
      <c r="AI100" s="25" t="s">
        <v>58</v>
      </c>
      <c r="AJ100" s="25" t="s">
        <v>61</v>
      </c>
      <c r="AK100" s="25" t="s">
        <v>58</v>
      </c>
    </row>
    <row r="101" s="9" customFormat="true" ht="33" hidden="false" customHeight="true" outlineLevel="0" collapsed="false">
      <c r="A101" s="31" t="s">
        <v>562</v>
      </c>
      <c r="B101" s="25" t="s">
        <v>341</v>
      </c>
      <c r="C101" s="25" t="s">
        <v>563</v>
      </c>
      <c r="D101" s="43" t="s">
        <v>564</v>
      </c>
      <c r="E101" s="24" t="s">
        <v>546</v>
      </c>
      <c r="F101" s="31" t="s">
        <v>49</v>
      </c>
      <c r="G101" s="25" t="s">
        <v>50</v>
      </c>
      <c r="H101" s="25" t="s">
        <v>58</v>
      </c>
      <c r="I101" s="25" t="s">
        <v>118</v>
      </c>
      <c r="J101" s="25" t="n">
        <v>34</v>
      </c>
      <c r="K101" s="25" t="s">
        <v>565</v>
      </c>
      <c r="L101" s="30" t="n">
        <v>163934.42</v>
      </c>
      <c r="M101" s="20" t="n">
        <v>1</v>
      </c>
      <c r="N101" s="30" t="n">
        <v>244000</v>
      </c>
      <c r="O101" s="21" t="s">
        <v>566</v>
      </c>
      <c r="P101" s="30" t="s">
        <v>58</v>
      </c>
      <c r="Q101" s="20" t="s">
        <v>58</v>
      </c>
      <c r="R101" s="30" t="s">
        <v>58</v>
      </c>
      <c r="S101" s="20" t="s">
        <v>58</v>
      </c>
      <c r="T101" s="25" t="s">
        <v>58</v>
      </c>
      <c r="U101" s="25" t="s">
        <v>58</v>
      </c>
      <c r="V101" s="25" t="s">
        <v>462</v>
      </c>
      <c r="W101" s="25" t="s">
        <v>60</v>
      </c>
      <c r="X101" s="30" t="n">
        <v>244000</v>
      </c>
      <c r="Y101" s="25" t="s">
        <v>58</v>
      </c>
      <c r="Z101" s="25" t="s">
        <v>58</v>
      </c>
      <c r="AA101" s="25" t="s">
        <v>58</v>
      </c>
      <c r="AB101" s="25" t="s">
        <v>58</v>
      </c>
      <c r="AC101" s="25" t="s">
        <v>58</v>
      </c>
      <c r="AD101" s="30" t="n">
        <v>200000</v>
      </c>
      <c r="AE101" s="25" t="s">
        <v>58</v>
      </c>
      <c r="AF101" s="25" t="s">
        <v>58</v>
      </c>
      <c r="AG101" s="25" t="s">
        <v>58</v>
      </c>
      <c r="AH101" s="25" t="s">
        <v>58</v>
      </c>
      <c r="AI101" s="25" t="s">
        <v>58</v>
      </c>
      <c r="AJ101" s="25" t="s">
        <v>61</v>
      </c>
      <c r="AK101" s="25" t="s">
        <v>58</v>
      </c>
    </row>
    <row r="102" s="9" customFormat="true" ht="31.5" hidden="false" customHeight="true" outlineLevel="0" collapsed="false">
      <c r="A102" s="31" t="s">
        <v>567</v>
      </c>
      <c r="B102" s="25" t="s">
        <v>341</v>
      </c>
      <c r="C102" s="25" t="s">
        <v>568</v>
      </c>
      <c r="D102" s="44" t="s">
        <v>569</v>
      </c>
      <c r="E102" s="24" t="s">
        <v>570</v>
      </c>
      <c r="F102" s="31" t="s">
        <v>49</v>
      </c>
      <c r="G102" s="25" t="s">
        <v>50</v>
      </c>
      <c r="H102" s="25" t="s">
        <v>58</v>
      </c>
      <c r="I102" s="25" t="s">
        <v>85</v>
      </c>
      <c r="J102" s="25" t="n">
        <v>21</v>
      </c>
      <c r="K102" s="25" t="s">
        <v>138</v>
      </c>
      <c r="L102" s="30" t="n">
        <v>54098.36</v>
      </c>
      <c r="M102" s="20" t="n">
        <v>1</v>
      </c>
      <c r="N102" s="30" t="n">
        <v>66576.11</v>
      </c>
      <c r="O102" s="25" t="s">
        <v>571</v>
      </c>
      <c r="P102" s="30" t="s">
        <v>58</v>
      </c>
      <c r="Q102" s="25" t="s">
        <v>58</v>
      </c>
      <c r="R102" s="30" t="s">
        <v>58</v>
      </c>
      <c r="S102" s="25" t="s">
        <v>58</v>
      </c>
      <c r="T102" s="25" t="s">
        <v>58</v>
      </c>
      <c r="U102" s="25" t="s">
        <v>58</v>
      </c>
      <c r="V102" s="25" t="s">
        <v>572</v>
      </c>
      <c r="W102" s="25" t="s">
        <v>60</v>
      </c>
      <c r="X102" s="30" t="n">
        <v>66576.11</v>
      </c>
      <c r="Y102" s="25" t="s">
        <v>58</v>
      </c>
      <c r="Z102" s="25" t="s">
        <v>58</v>
      </c>
      <c r="AA102" s="25" t="s">
        <v>58</v>
      </c>
      <c r="AB102" s="25" t="s">
        <v>58</v>
      </c>
      <c r="AC102" s="25" t="s">
        <v>58</v>
      </c>
      <c r="AD102" s="30" t="n">
        <v>66000</v>
      </c>
      <c r="AE102" s="25" t="s">
        <v>58</v>
      </c>
      <c r="AF102" s="25" t="s">
        <v>58</v>
      </c>
      <c r="AG102" s="25" t="s">
        <v>58</v>
      </c>
      <c r="AH102" s="25" t="s">
        <v>58</v>
      </c>
      <c r="AI102" s="25" t="s">
        <v>58</v>
      </c>
      <c r="AJ102" s="25" t="s">
        <v>61</v>
      </c>
      <c r="AK102" s="25" t="s">
        <v>58</v>
      </c>
    </row>
    <row r="103" s="9" customFormat="true" ht="33" hidden="false" customHeight="true" outlineLevel="0" collapsed="false">
      <c r="A103" s="31" t="s">
        <v>573</v>
      </c>
      <c r="B103" s="25" t="s">
        <v>341</v>
      </c>
      <c r="C103" s="25" t="s">
        <v>574</v>
      </c>
      <c r="D103" s="43" t="s">
        <v>575</v>
      </c>
      <c r="E103" s="24" t="s">
        <v>576</v>
      </c>
      <c r="F103" s="31" t="s">
        <v>49</v>
      </c>
      <c r="G103" s="25" t="s">
        <v>50</v>
      </c>
      <c r="H103" s="25" t="s">
        <v>58</v>
      </c>
      <c r="I103" s="25" t="s">
        <v>577</v>
      </c>
      <c r="J103" s="25" t="n">
        <v>21</v>
      </c>
      <c r="K103" s="25" t="s">
        <v>578</v>
      </c>
      <c r="L103" s="30" t="n">
        <v>101639.34</v>
      </c>
      <c r="M103" s="20" t="n">
        <v>1</v>
      </c>
      <c r="N103" s="30" t="n">
        <v>146400</v>
      </c>
      <c r="O103" s="25" t="s">
        <v>579</v>
      </c>
      <c r="P103" s="30" t="s">
        <v>58</v>
      </c>
      <c r="Q103" s="25" t="s">
        <v>58</v>
      </c>
      <c r="R103" s="30" t="s">
        <v>58</v>
      </c>
      <c r="S103" s="25" t="s">
        <v>58</v>
      </c>
      <c r="T103" s="25" t="s">
        <v>58</v>
      </c>
      <c r="U103" s="25" t="s">
        <v>58</v>
      </c>
      <c r="V103" s="25" t="s">
        <v>166</v>
      </c>
      <c r="W103" s="25" t="s">
        <v>60</v>
      </c>
      <c r="X103" s="30" t="n">
        <v>146400</v>
      </c>
      <c r="Y103" s="25" t="s">
        <v>58</v>
      </c>
      <c r="Z103" s="25" t="s">
        <v>58</v>
      </c>
      <c r="AA103" s="25" t="s">
        <v>58</v>
      </c>
      <c r="AB103" s="25" t="s">
        <v>58</v>
      </c>
      <c r="AC103" s="25" t="s">
        <v>58</v>
      </c>
      <c r="AD103" s="30" t="n">
        <v>124000</v>
      </c>
      <c r="AE103" s="25" t="s">
        <v>58</v>
      </c>
      <c r="AF103" s="25" t="s">
        <v>58</v>
      </c>
      <c r="AG103" s="25" t="s">
        <v>58</v>
      </c>
      <c r="AH103" s="25" t="s">
        <v>58</v>
      </c>
      <c r="AI103" s="25" t="s">
        <v>58</v>
      </c>
      <c r="AJ103" s="25" t="s">
        <v>61</v>
      </c>
      <c r="AK103" s="25" t="s">
        <v>58</v>
      </c>
    </row>
    <row r="104" s="9" customFormat="true" ht="48.75" hidden="false" customHeight="true" outlineLevel="0" collapsed="false">
      <c r="A104" s="31" t="s">
        <v>580</v>
      </c>
      <c r="B104" s="25" t="s">
        <v>341</v>
      </c>
      <c r="C104" s="25" t="s">
        <v>581</v>
      </c>
      <c r="D104" s="45" t="s">
        <v>582</v>
      </c>
      <c r="E104" s="24" t="s">
        <v>583</v>
      </c>
      <c r="F104" s="31" t="s">
        <v>74</v>
      </c>
      <c r="G104" s="25" t="s">
        <v>584</v>
      </c>
      <c r="H104" s="25" t="s">
        <v>58</v>
      </c>
      <c r="I104" s="25" t="s">
        <v>585</v>
      </c>
      <c r="J104" s="25" t="n">
        <v>10</v>
      </c>
      <c r="K104" s="25" t="s">
        <v>586</v>
      </c>
      <c r="L104" s="30" t="n">
        <v>128000</v>
      </c>
      <c r="M104" s="20" t="n">
        <v>2</v>
      </c>
      <c r="N104" s="30" t="n">
        <v>128000</v>
      </c>
      <c r="O104" s="25" t="s">
        <v>587</v>
      </c>
      <c r="P104" s="30" t="n">
        <v>128000</v>
      </c>
      <c r="Q104" s="25" t="s">
        <v>588</v>
      </c>
      <c r="R104" s="30" t="n">
        <v>123200</v>
      </c>
      <c r="S104" s="25" t="s">
        <v>589</v>
      </c>
      <c r="T104" s="25" t="s">
        <v>58</v>
      </c>
      <c r="U104" s="25" t="s">
        <v>58</v>
      </c>
      <c r="V104" s="25" t="s">
        <v>542</v>
      </c>
      <c r="W104" s="25" t="s">
        <v>60</v>
      </c>
      <c r="X104" s="30" t="n">
        <v>128000</v>
      </c>
      <c r="Y104" s="25" t="s">
        <v>58</v>
      </c>
      <c r="Z104" s="25" t="s">
        <v>58</v>
      </c>
      <c r="AA104" s="25" t="s">
        <v>58</v>
      </c>
      <c r="AB104" s="25" t="s">
        <v>58</v>
      </c>
      <c r="AC104" s="25" t="s">
        <v>58</v>
      </c>
      <c r="AD104" s="30" t="n">
        <v>130000</v>
      </c>
      <c r="AE104" s="25" t="s">
        <v>58</v>
      </c>
      <c r="AF104" s="25" t="s">
        <v>58</v>
      </c>
      <c r="AG104" s="25" t="s">
        <v>58</v>
      </c>
      <c r="AH104" s="25" t="s">
        <v>58</v>
      </c>
      <c r="AI104" s="25" t="s">
        <v>58</v>
      </c>
      <c r="AJ104" s="25" t="s">
        <v>61</v>
      </c>
      <c r="AK104" s="25" t="s">
        <v>58</v>
      </c>
    </row>
    <row r="105" s="9" customFormat="true" ht="32.25" hidden="false" customHeight="true" outlineLevel="0" collapsed="false">
      <c r="A105" s="31" t="s">
        <v>590</v>
      </c>
      <c r="B105" s="25" t="s">
        <v>341</v>
      </c>
      <c r="C105" s="25" t="s">
        <v>591</v>
      </c>
      <c r="D105" s="43" t="s">
        <v>592</v>
      </c>
      <c r="E105" s="24" t="s">
        <v>593</v>
      </c>
      <c r="F105" s="31" t="s">
        <v>49</v>
      </c>
      <c r="G105" s="25" t="s">
        <v>50</v>
      </c>
      <c r="H105" s="25" t="s">
        <v>594</v>
      </c>
      <c r="I105" s="25" t="s">
        <v>124</v>
      </c>
      <c r="J105" s="25" t="n">
        <v>53</v>
      </c>
      <c r="K105" s="25" t="s">
        <v>595</v>
      </c>
      <c r="L105" s="30" t="n">
        <v>1126229.51</v>
      </c>
      <c r="M105" s="20" t="n">
        <v>3</v>
      </c>
      <c r="N105" s="30" t="n">
        <v>1171200</v>
      </c>
      <c r="O105" s="25" t="s">
        <v>596</v>
      </c>
      <c r="P105" s="22" t="n">
        <v>1583550.24</v>
      </c>
      <c r="Q105" s="25" t="s">
        <v>597</v>
      </c>
      <c r="R105" s="30" t="n">
        <v>1171200</v>
      </c>
      <c r="S105" s="25" t="s">
        <v>598</v>
      </c>
      <c r="T105" s="25" t="s">
        <v>599</v>
      </c>
      <c r="U105" s="25" t="s">
        <v>58</v>
      </c>
      <c r="V105" s="25" t="s">
        <v>600</v>
      </c>
      <c r="W105" s="25" t="s">
        <v>60</v>
      </c>
      <c r="X105" s="30" t="n">
        <v>1171200</v>
      </c>
      <c r="Y105" s="25" t="s">
        <v>58</v>
      </c>
      <c r="Z105" s="25" t="s">
        <v>58</v>
      </c>
      <c r="AA105" s="25" t="s">
        <v>58</v>
      </c>
      <c r="AB105" s="25" t="s">
        <v>58</v>
      </c>
      <c r="AC105" s="25" t="s">
        <v>58</v>
      </c>
      <c r="AD105" s="30" t="n">
        <v>1374000</v>
      </c>
      <c r="AE105" s="25" t="s">
        <v>58</v>
      </c>
      <c r="AF105" s="25" t="s">
        <v>58</v>
      </c>
      <c r="AG105" s="25" t="s">
        <v>58</v>
      </c>
      <c r="AH105" s="25" t="s">
        <v>58</v>
      </c>
      <c r="AI105" s="25" t="s">
        <v>58</v>
      </c>
      <c r="AJ105" s="25" t="s">
        <v>61</v>
      </c>
      <c r="AK105" s="25" t="s">
        <v>58</v>
      </c>
    </row>
    <row r="106" s="9" customFormat="true" ht="87" hidden="false" customHeight="true" outlineLevel="0" collapsed="false">
      <c r="A106" s="31" t="s">
        <v>601</v>
      </c>
      <c r="B106" s="25" t="s">
        <v>341</v>
      </c>
      <c r="C106" s="25" t="s">
        <v>602</v>
      </c>
      <c r="D106" s="44" t="s">
        <v>603</v>
      </c>
      <c r="E106" s="29" t="s">
        <v>604</v>
      </c>
      <c r="F106" s="31" t="s">
        <v>49</v>
      </c>
      <c r="G106" s="25" t="s">
        <v>50</v>
      </c>
      <c r="H106" s="25" t="s">
        <v>605</v>
      </c>
      <c r="I106" s="25" t="s">
        <v>606</v>
      </c>
      <c r="J106" s="25" t="n">
        <v>79</v>
      </c>
      <c r="K106" s="25" t="s">
        <v>607</v>
      </c>
      <c r="L106" s="30" t="n">
        <v>1241651.12</v>
      </c>
      <c r="M106" s="20" t="n">
        <v>3</v>
      </c>
      <c r="N106" s="30" t="n">
        <v>1689596.3</v>
      </c>
      <c r="O106" s="25" t="s">
        <v>608</v>
      </c>
      <c r="P106" s="22" t="n">
        <v>2191120</v>
      </c>
      <c r="Q106" s="25" t="s">
        <v>609</v>
      </c>
      <c r="R106" s="30" t="n">
        <v>1689596.3</v>
      </c>
      <c r="S106" s="25" t="s">
        <v>610</v>
      </c>
      <c r="T106" s="25" t="s">
        <v>611</v>
      </c>
      <c r="U106" s="25" t="s">
        <v>58</v>
      </c>
      <c r="V106" s="25" t="s">
        <v>612</v>
      </c>
      <c r="W106" s="25" t="s">
        <v>60</v>
      </c>
      <c r="X106" s="30" t="s">
        <v>58</v>
      </c>
      <c r="Y106" s="30" t="n">
        <v>1689596.3</v>
      </c>
      <c r="Z106" s="25" t="s">
        <v>58</v>
      </c>
      <c r="AA106" s="25" t="s">
        <v>58</v>
      </c>
      <c r="AB106" s="25" t="s">
        <v>58</v>
      </c>
      <c r="AC106" s="25" t="s">
        <v>58</v>
      </c>
      <c r="AD106" s="30" t="s">
        <v>58</v>
      </c>
      <c r="AE106" s="30" t="s">
        <v>613</v>
      </c>
      <c r="AF106" s="30" t="s">
        <v>58</v>
      </c>
      <c r="AG106" s="25" t="s">
        <v>58</v>
      </c>
      <c r="AH106" s="25" t="s">
        <v>58</v>
      </c>
      <c r="AI106" s="25" t="s">
        <v>58</v>
      </c>
      <c r="AJ106" s="25" t="s">
        <v>61</v>
      </c>
      <c r="AK106" s="25" t="s">
        <v>58</v>
      </c>
    </row>
    <row r="107" s="9" customFormat="true" ht="19.5" hidden="false" customHeight="true" outlineLevel="0" collapsed="false">
      <c r="A107" s="20" t="s">
        <v>614</v>
      </c>
      <c r="B107" s="21" t="s">
        <v>341</v>
      </c>
      <c r="C107" s="21" t="s">
        <v>615</v>
      </c>
      <c r="D107" s="45" t="s">
        <v>616</v>
      </c>
      <c r="E107" s="29" t="s">
        <v>296</v>
      </c>
      <c r="F107" s="20" t="s">
        <v>49</v>
      </c>
      <c r="G107" s="21" t="s">
        <v>50</v>
      </c>
      <c r="H107" s="21" t="s">
        <v>617</v>
      </c>
      <c r="I107" s="21" t="s">
        <v>53</v>
      </c>
      <c r="J107" s="21" t="n">
        <v>59</v>
      </c>
      <c r="K107" s="21" t="s">
        <v>459</v>
      </c>
      <c r="L107" s="22" t="n">
        <v>132786.89</v>
      </c>
      <c r="M107" s="20" t="s">
        <v>167</v>
      </c>
      <c r="N107" s="30" t="n">
        <v>163382.4</v>
      </c>
      <c r="O107" s="21" t="s">
        <v>618</v>
      </c>
      <c r="P107" s="30" t="s">
        <v>58</v>
      </c>
      <c r="Q107" s="25" t="s">
        <v>58</v>
      </c>
      <c r="R107" s="30" t="s">
        <v>58</v>
      </c>
      <c r="S107" s="21" t="s">
        <v>314</v>
      </c>
      <c r="T107" s="21" t="s">
        <v>58</v>
      </c>
      <c r="U107" s="21" t="s">
        <v>58</v>
      </c>
      <c r="V107" s="21" t="s">
        <v>510</v>
      </c>
      <c r="W107" s="21" t="s">
        <v>60</v>
      </c>
      <c r="X107" s="30" t="n">
        <v>163382.4</v>
      </c>
      <c r="Y107" s="25" t="s">
        <v>58</v>
      </c>
      <c r="Z107" s="25" t="s">
        <v>58</v>
      </c>
      <c r="AA107" s="25" t="s">
        <v>58</v>
      </c>
      <c r="AB107" s="25" t="s">
        <v>58</v>
      </c>
      <c r="AC107" s="25" t="s">
        <v>58</v>
      </c>
      <c r="AD107" s="22" t="n">
        <v>947856.8</v>
      </c>
      <c r="AE107" s="25" t="s">
        <v>58</v>
      </c>
      <c r="AF107" s="25" t="s">
        <v>58</v>
      </c>
      <c r="AG107" s="25" t="s">
        <v>58</v>
      </c>
      <c r="AH107" s="25" t="s">
        <v>58</v>
      </c>
      <c r="AI107" s="25" t="s">
        <v>58</v>
      </c>
      <c r="AJ107" s="21" t="s">
        <v>61</v>
      </c>
      <c r="AK107" s="25" t="s">
        <v>58</v>
      </c>
    </row>
    <row r="108" s="9" customFormat="true" ht="18.75" hidden="false" customHeight="true" outlineLevel="0" collapsed="false">
      <c r="A108" s="20"/>
      <c r="B108" s="21"/>
      <c r="C108" s="21"/>
      <c r="D108" s="45"/>
      <c r="E108" s="29"/>
      <c r="F108" s="20"/>
      <c r="G108" s="21"/>
      <c r="H108" s="21"/>
      <c r="I108" s="21"/>
      <c r="J108" s="21"/>
      <c r="K108" s="21"/>
      <c r="L108" s="22" t="n">
        <v>385245.9</v>
      </c>
      <c r="M108" s="20" t="s">
        <v>137</v>
      </c>
      <c r="N108" s="30" t="n">
        <v>445300</v>
      </c>
      <c r="O108" s="21"/>
      <c r="P108" s="22" t="n">
        <v>506178</v>
      </c>
      <c r="Q108" s="21" t="s">
        <v>619</v>
      </c>
      <c r="R108" s="30" t="n">
        <v>445300</v>
      </c>
      <c r="S108" s="21"/>
      <c r="T108" s="21"/>
      <c r="U108" s="21"/>
      <c r="V108" s="21"/>
      <c r="W108" s="21"/>
      <c r="X108" s="30" t="n">
        <v>445300</v>
      </c>
      <c r="Y108" s="25" t="s">
        <v>58</v>
      </c>
      <c r="Z108" s="25" t="s">
        <v>58</v>
      </c>
      <c r="AA108" s="25" t="s">
        <v>58</v>
      </c>
      <c r="AB108" s="25" t="s">
        <v>58</v>
      </c>
      <c r="AC108" s="25" t="s">
        <v>58</v>
      </c>
      <c r="AD108" s="22"/>
      <c r="AE108" s="25" t="s">
        <v>58</v>
      </c>
      <c r="AF108" s="25" t="s">
        <v>58</v>
      </c>
      <c r="AG108" s="25" t="s">
        <v>58</v>
      </c>
      <c r="AH108" s="25" t="s">
        <v>58</v>
      </c>
      <c r="AI108" s="25" t="s">
        <v>58</v>
      </c>
      <c r="AJ108" s="21"/>
      <c r="AK108" s="25" t="s">
        <v>58</v>
      </c>
    </row>
    <row r="109" s="9" customFormat="true" ht="30.75" hidden="false" customHeight="true" outlineLevel="0" collapsed="false">
      <c r="A109" s="20"/>
      <c r="B109" s="21"/>
      <c r="C109" s="21"/>
      <c r="D109" s="45"/>
      <c r="E109" s="29"/>
      <c r="F109" s="20"/>
      <c r="G109" s="21"/>
      <c r="H109" s="21"/>
      <c r="I109" s="21"/>
      <c r="J109" s="21"/>
      <c r="K109" s="21"/>
      <c r="L109" s="22" t="n">
        <v>96721.31</v>
      </c>
      <c r="M109" s="20" t="s">
        <v>209</v>
      </c>
      <c r="N109" s="30" t="n">
        <v>114448.2</v>
      </c>
      <c r="O109" s="25" t="s">
        <v>620</v>
      </c>
      <c r="P109" s="22" t="n">
        <v>316712</v>
      </c>
      <c r="Q109" s="21"/>
      <c r="R109" s="30" t="n">
        <v>114448.2</v>
      </c>
      <c r="S109" s="25" t="s">
        <v>621</v>
      </c>
      <c r="T109" s="21"/>
      <c r="U109" s="21"/>
      <c r="V109" s="25" t="s">
        <v>622</v>
      </c>
      <c r="W109" s="21"/>
      <c r="X109" s="30" t="n">
        <v>114448.2</v>
      </c>
      <c r="Y109" s="25" t="s">
        <v>58</v>
      </c>
      <c r="Z109" s="25" t="s">
        <v>58</v>
      </c>
      <c r="AA109" s="25" t="s">
        <v>58</v>
      </c>
      <c r="AB109" s="25" t="s">
        <v>58</v>
      </c>
      <c r="AC109" s="25" t="s">
        <v>58</v>
      </c>
      <c r="AD109" s="22"/>
      <c r="AE109" s="25" t="s">
        <v>58</v>
      </c>
      <c r="AF109" s="25" t="s">
        <v>58</v>
      </c>
      <c r="AG109" s="25" t="s">
        <v>58</v>
      </c>
      <c r="AH109" s="25" t="s">
        <v>58</v>
      </c>
      <c r="AI109" s="25" t="s">
        <v>58</v>
      </c>
      <c r="AJ109" s="21"/>
      <c r="AK109" s="25" t="s">
        <v>58</v>
      </c>
    </row>
    <row r="110" s="9" customFormat="true" ht="18.75" hidden="false" customHeight="true" outlineLevel="0" collapsed="false">
      <c r="A110" s="20"/>
      <c r="B110" s="21"/>
      <c r="C110" s="21"/>
      <c r="D110" s="45"/>
      <c r="E110" s="29"/>
      <c r="F110" s="20"/>
      <c r="G110" s="21"/>
      <c r="H110" s="21"/>
      <c r="I110" s="21"/>
      <c r="J110" s="21"/>
      <c r="K110" s="21"/>
      <c r="L110" s="22" t="n">
        <v>81967.21</v>
      </c>
      <c r="M110" s="20" t="s">
        <v>623</v>
      </c>
      <c r="N110" s="30" t="n">
        <v>64660</v>
      </c>
      <c r="O110" s="21" t="s">
        <v>624</v>
      </c>
      <c r="P110" s="22" t="n">
        <v>205000</v>
      </c>
      <c r="Q110" s="25" t="s">
        <v>625</v>
      </c>
      <c r="R110" s="30" t="n">
        <v>64660</v>
      </c>
      <c r="S110" s="21" t="s">
        <v>626</v>
      </c>
      <c r="T110" s="21"/>
      <c r="U110" s="21"/>
      <c r="V110" s="21" t="s">
        <v>627</v>
      </c>
      <c r="W110" s="21"/>
      <c r="X110" s="30" t="n">
        <v>64660</v>
      </c>
      <c r="Y110" s="25" t="s">
        <v>58</v>
      </c>
      <c r="Z110" s="25" t="s">
        <v>58</v>
      </c>
      <c r="AA110" s="25" t="s">
        <v>58</v>
      </c>
      <c r="AB110" s="25" t="s">
        <v>58</v>
      </c>
      <c r="AC110" s="25" t="s">
        <v>58</v>
      </c>
      <c r="AD110" s="22"/>
      <c r="AE110" s="25" t="s">
        <v>58</v>
      </c>
      <c r="AF110" s="25" t="s">
        <v>58</v>
      </c>
      <c r="AG110" s="25" t="s">
        <v>58</v>
      </c>
      <c r="AH110" s="25" t="s">
        <v>58</v>
      </c>
      <c r="AI110" s="25" t="s">
        <v>58</v>
      </c>
      <c r="AJ110" s="21"/>
      <c r="AK110" s="25" t="s">
        <v>58</v>
      </c>
    </row>
    <row r="111" s="9" customFormat="true" ht="16.5" hidden="false" customHeight="true" outlineLevel="0" collapsed="false">
      <c r="A111" s="20"/>
      <c r="B111" s="21"/>
      <c r="C111" s="21"/>
      <c r="D111" s="45"/>
      <c r="E111" s="29"/>
      <c r="F111" s="20"/>
      <c r="G111" s="21"/>
      <c r="H111" s="21"/>
      <c r="I111" s="21"/>
      <c r="J111" s="21"/>
      <c r="K111" s="21"/>
      <c r="L111" s="22" t="n">
        <v>69554.75</v>
      </c>
      <c r="M111" s="20" t="s">
        <v>158</v>
      </c>
      <c r="N111" s="30" t="n">
        <v>85197.48</v>
      </c>
      <c r="O111" s="21"/>
      <c r="P111" s="22" t="n">
        <v>88580</v>
      </c>
      <c r="Q111" s="21" t="s">
        <v>628</v>
      </c>
      <c r="R111" s="30" t="n">
        <v>85197.48</v>
      </c>
      <c r="S111" s="21"/>
      <c r="T111" s="21"/>
      <c r="U111" s="21"/>
      <c r="V111" s="21"/>
      <c r="W111" s="21"/>
      <c r="X111" s="30" t="n">
        <v>85197.48</v>
      </c>
      <c r="Y111" s="25" t="s">
        <v>58</v>
      </c>
      <c r="Z111" s="25" t="s">
        <v>58</v>
      </c>
      <c r="AA111" s="25" t="s">
        <v>58</v>
      </c>
      <c r="AB111" s="25" t="s">
        <v>58</v>
      </c>
      <c r="AC111" s="25" t="s">
        <v>58</v>
      </c>
      <c r="AD111" s="22"/>
      <c r="AE111" s="25" t="s">
        <v>58</v>
      </c>
      <c r="AF111" s="25" t="s">
        <v>58</v>
      </c>
      <c r="AG111" s="25" t="s">
        <v>58</v>
      </c>
      <c r="AH111" s="25" t="s">
        <v>58</v>
      </c>
      <c r="AI111" s="25" t="s">
        <v>58</v>
      </c>
      <c r="AJ111" s="21"/>
      <c r="AK111" s="25" t="s">
        <v>58</v>
      </c>
    </row>
    <row r="112" s="9" customFormat="true" ht="27" hidden="false" customHeight="true" outlineLevel="0" collapsed="false">
      <c r="A112" s="20"/>
      <c r="B112" s="21"/>
      <c r="C112" s="21"/>
      <c r="D112" s="45"/>
      <c r="E112" s="29"/>
      <c r="F112" s="20"/>
      <c r="G112" s="21"/>
      <c r="H112" s="21"/>
      <c r="I112" s="21"/>
      <c r="J112" s="21"/>
      <c r="K112" s="21"/>
      <c r="L112" s="22" t="n">
        <v>5737.7</v>
      </c>
      <c r="M112" s="20" t="s">
        <v>315</v>
      </c>
      <c r="N112" s="30" t="n">
        <v>579.01</v>
      </c>
      <c r="O112" s="25" t="s">
        <v>620</v>
      </c>
      <c r="P112" s="22" t="n">
        <v>5292</v>
      </c>
      <c r="Q112" s="21"/>
      <c r="R112" s="30" t="n">
        <v>579.01</v>
      </c>
      <c r="S112" s="25" t="s">
        <v>621</v>
      </c>
      <c r="T112" s="21"/>
      <c r="U112" s="21"/>
      <c r="V112" s="25" t="s">
        <v>622</v>
      </c>
      <c r="W112" s="21"/>
      <c r="X112" s="30" t="n">
        <v>579.01</v>
      </c>
      <c r="Y112" s="25" t="s">
        <v>58</v>
      </c>
      <c r="Z112" s="25" t="s">
        <v>58</v>
      </c>
      <c r="AA112" s="25" t="s">
        <v>58</v>
      </c>
      <c r="AB112" s="25" t="s">
        <v>58</v>
      </c>
      <c r="AC112" s="25" t="s">
        <v>58</v>
      </c>
      <c r="AD112" s="22"/>
      <c r="AE112" s="25" t="s">
        <v>58</v>
      </c>
      <c r="AF112" s="25" t="s">
        <v>58</v>
      </c>
      <c r="AG112" s="25" t="s">
        <v>58</v>
      </c>
      <c r="AH112" s="25" t="s">
        <v>58</v>
      </c>
      <c r="AI112" s="25" t="s">
        <v>58</v>
      </c>
      <c r="AJ112" s="21"/>
      <c r="AK112" s="25" t="s">
        <v>58</v>
      </c>
    </row>
    <row r="113" s="9" customFormat="true" ht="31.5" hidden="false" customHeight="true" outlineLevel="0" collapsed="false">
      <c r="A113" s="20"/>
      <c r="B113" s="21"/>
      <c r="C113" s="21"/>
      <c r="D113" s="45"/>
      <c r="E113" s="29"/>
      <c r="F113" s="20"/>
      <c r="G113" s="21"/>
      <c r="H113" s="21"/>
      <c r="I113" s="21"/>
      <c r="J113" s="21"/>
      <c r="K113" s="21"/>
      <c r="L113" s="22" t="n">
        <v>4918.03</v>
      </c>
      <c r="M113" s="20" t="s">
        <v>629</v>
      </c>
      <c r="N113" s="22" t="n">
        <v>3516</v>
      </c>
      <c r="O113" s="21" t="s">
        <v>624</v>
      </c>
      <c r="P113" s="22" t="n">
        <v>3948</v>
      </c>
      <c r="Q113" s="21"/>
      <c r="R113" s="22" t="n">
        <v>3516</v>
      </c>
      <c r="S113" s="21" t="s">
        <v>626</v>
      </c>
      <c r="T113" s="21"/>
      <c r="U113" s="21"/>
      <c r="V113" s="21" t="s">
        <v>627</v>
      </c>
      <c r="W113" s="21"/>
      <c r="X113" s="22" t="n">
        <v>3516</v>
      </c>
      <c r="Y113" s="25" t="s">
        <v>58</v>
      </c>
      <c r="Z113" s="25" t="s">
        <v>58</v>
      </c>
      <c r="AA113" s="25" t="s">
        <v>58</v>
      </c>
      <c r="AB113" s="25" t="s">
        <v>58</v>
      </c>
      <c r="AC113" s="25" t="s">
        <v>58</v>
      </c>
      <c r="AD113" s="22"/>
      <c r="AE113" s="25" t="s">
        <v>58</v>
      </c>
      <c r="AF113" s="25" t="s">
        <v>58</v>
      </c>
      <c r="AG113" s="25" t="s">
        <v>58</v>
      </c>
      <c r="AH113" s="25" t="s">
        <v>58</v>
      </c>
      <c r="AI113" s="25" t="s">
        <v>58</v>
      </c>
      <c r="AJ113" s="21"/>
      <c r="AK113" s="25" t="s">
        <v>58</v>
      </c>
    </row>
    <row r="114" s="9" customFormat="true" ht="34.5" hidden="false" customHeight="true" outlineLevel="0" collapsed="false">
      <c r="A114" s="31" t="s">
        <v>630</v>
      </c>
      <c r="B114" s="25" t="s">
        <v>341</v>
      </c>
      <c r="C114" s="25" t="s">
        <v>631</v>
      </c>
      <c r="D114" s="46" t="s">
        <v>632</v>
      </c>
      <c r="E114" s="24" t="s">
        <v>633</v>
      </c>
      <c r="F114" s="31" t="s">
        <v>49</v>
      </c>
      <c r="G114" s="25" t="s">
        <v>50</v>
      </c>
      <c r="H114" s="25" t="s">
        <v>58</v>
      </c>
      <c r="I114" s="21" t="s">
        <v>321</v>
      </c>
      <c r="J114" s="21" t="n">
        <v>33</v>
      </c>
      <c r="K114" s="21" t="s">
        <v>200</v>
      </c>
      <c r="L114" s="22" t="n">
        <v>24600</v>
      </c>
      <c r="M114" s="20" t="n">
        <v>5</v>
      </c>
      <c r="N114" s="22" t="n">
        <v>14640</v>
      </c>
      <c r="O114" s="21" t="s">
        <v>634</v>
      </c>
      <c r="P114" s="22" t="n">
        <v>21960</v>
      </c>
      <c r="Q114" s="21" t="s">
        <v>635</v>
      </c>
      <c r="R114" s="33" t="n">
        <v>10943.4</v>
      </c>
      <c r="S114" s="20" t="s">
        <v>636</v>
      </c>
      <c r="T114" s="21" t="s">
        <v>58</v>
      </c>
      <c r="U114" s="21" t="s">
        <v>58</v>
      </c>
      <c r="V114" s="21" t="s">
        <v>206</v>
      </c>
      <c r="W114" s="21" t="s">
        <v>60</v>
      </c>
      <c r="X114" s="22" t="n">
        <v>14640</v>
      </c>
      <c r="Y114" s="21" t="s">
        <v>58</v>
      </c>
      <c r="Z114" s="21" t="s">
        <v>58</v>
      </c>
      <c r="AA114" s="21" t="s">
        <v>58</v>
      </c>
      <c r="AB114" s="21" t="s">
        <v>58</v>
      </c>
      <c r="AC114" s="21" t="s">
        <v>58</v>
      </c>
      <c r="AD114" s="22" t="n">
        <v>30000</v>
      </c>
      <c r="AE114" s="21" t="s">
        <v>58</v>
      </c>
      <c r="AF114" s="21" t="s">
        <v>58</v>
      </c>
      <c r="AG114" s="20" t="s">
        <v>58</v>
      </c>
      <c r="AH114" s="20" t="s">
        <v>58</v>
      </c>
      <c r="AI114" s="21" t="s">
        <v>58</v>
      </c>
      <c r="AJ114" s="21" t="s">
        <v>61</v>
      </c>
      <c r="AK114" s="21" t="s">
        <v>58</v>
      </c>
    </row>
    <row r="115" s="9" customFormat="true" ht="38.25" hidden="false" customHeight="true" outlineLevel="0" collapsed="false">
      <c r="A115" s="31" t="s">
        <v>637</v>
      </c>
      <c r="B115" s="25" t="s">
        <v>341</v>
      </c>
      <c r="C115" s="25" t="s">
        <v>638</v>
      </c>
      <c r="D115" s="46" t="s">
        <v>639</v>
      </c>
      <c r="E115" s="29" t="n">
        <v>18444110</v>
      </c>
      <c r="F115" s="31" t="s">
        <v>49</v>
      </c>
      <c r="G115" s="25" t="s">
        <v>50</v>
      </c>
      <c r="H115" s="25" t="s">
        <v>640</v>
      </c>
      <c r="I115" s="21" t="s">
        <v>641</v>
      </c>
      <c r="J115" s="21" t="n">
        <v>55</v>
      </c>
      <c r="K115" s="21" t="s">
        <v>565</v>
      </c>
      <c r="L115" s="22" t="n">
        <v>307377.05</v>
      </c>
      <c r="M115" s="20" t="n">
        <v>5</v>
      </c>
      <c r="N115" s="22" t="n">
        <v>524166.9</v>
      </c>
      <c r="O115" s="21" t="s">
        <v>642</v>
      </c>
      <c r="P115" s="22" t="n">
        <v>742504.2</v>
      </c>
      <c r="Q115" s="21" t="s">
        <v>643</v>
      </c>
      <c r="R115" s="33" t="n">
        <v>237900</v>
      </c>
      <c r="S115" s="20" t="s">
        <v>635</v>
      </c>
      <c r="T115" s="21" t="s">
        <v>58</v>
      </c>
      <c r="U115" s="21" t="s">
        <v>58</v>
      </c>
      <c r="V115" s="21" t="s">
        <v>644</v>
      </c>
      <c r="W115" s="21" t="s">
        <v>60</v>
      </c>
      <c r="X115" s="22" t="n">
        <v>524166.9</v>
      </c>
      <c r="Y115" s="21" t="s">
        <v>58</v>
      </c>
      <c r="Z115" s="21" t="s">
        <v>58</v>
      </c>
      <c r="AA115" s="21" t="s">
        <v>58</v>
      </c>
      <c r="AB115" s="21" t="s">
        <v>58</v>
      </c>
      <c r="AC115" s="21" t="s">
        <v>58</v>
      </c>
      <c r="AD115" s="22" t="n">
        <v>375000</v>
      </c>
      <c r="AE115" s="21" t="s">
        <v>58</v>
      </c>
      <c r="AF115" s="21" t="s">
        <v>58</v>
      </c>
      <c r="AG115" s="20" t="s">
        <v>58</v>
      </c>
      <c r="AH115" s="20" t="s">
        <v>58</v>
      </c>
      <c r="AI115" s="21" t="s">
        <v>58</v>
      </c>
      <c r="AJ115" s="21" t="s">
        <v>61</v>
      </c>
      <c r="AK115" s="21" t="s">
        <v>58</v>
      </c>
    </row>
    <row r="116" s="9" customFormat="true" ht="44.25" hidden="false" customHeight="true" outlineLevel="0" collapsed="false">
      <c r="A116" s="31" t="s">
        <v>645</v>
      </c>
      <c r="B116" s="25" t="s">
        <v>341</v>
      </c>
      <c r="C116" s="25" t="s">
        <v>646</v>
      </c>
      <c r="D116" s="46" t="s">
        <v>647</v>
      </c>
      <c r="E116" s="29" t="s">
        <v>648</v>
      </c>
      <c r="F116" s="31" t="s">
        <v>49</v>
      </c>
      <c r="G116" s="25" t="s">
        <v>50</v>
      </c>
      <c r="H116" s="25" t="s">
        <v>58</v>
      </c>
      <c r="I116" s="21" t="s">
        <v>649</v>
      </c>
      <c r="J116" s="21" t="n">
        <v>18</v>
      </c>
      <c r="K116" s="21" t="s">
        <v>650</v>
      </c>
      <c r="L116" s="22" t="n">
        <v>238409.84</v>
      </c>
      <c r="M116" s="20" t="n">
        <v>0</v>
      </c>
      <c r="N116" s="22" t="s">
        <v>58</v>
      </c>
      <c r="O116" s="21" t="s">
        <v>208</v>
      </c>
      <c r="P116" s="22" t="s">
        <v>58</v>
      </c>
      <c r="Q116" s="21" t="s">
        <v>58</v>
      </c>
      <c r="R116" s="33" t="s">
        <v>58</v>
      </c>
      <c r="S116" s="20" t="s">
        <v>58</v>
      </c>
      <c r="T116" s="21" t="s">
        <v>58</v>
      </c>
      <c r="U116" s="21" t="s">
        <v>58</v>
      </c>
      <c r="V116" s="21" t="s">
        <v>58</v>
      </c>
      <c r="W116" s="21" t="s">
        <v>58</v>
      </c>
      <c r="X116" s="20" t="s">
        <v>58</v>
      </c>
      <c r="Y116" s="21" t="s">
        <v>58</v>
      </c>
      <c r="Z116" s="21" t="s">
        <v>58</v>
      </c>
      <c r="AA116" s="21" t="s">
        <v>58</v>
      </c>
      <c r="AB116" s="21" t="s">
        <v>58</v>
      </c>
      <c r="AC116" s="21" t="s">
        <v>58</v>
      </c>
      <c r="AD116" s="22" t="n">
        <v>290860</v>
      </c>
      <c r="AE116" s="21" t="s">
        <v>58</v>
      </c>
      <c r="AF116" s="21" t="s">
        <v>58</v>
      </c>
      <c r="AG116" s="20" t="s">
        <v>58</v>
      </c>
      <c r="AH116" s="20" t="s">
        <v>58</v>
      </c>
      <c r="AI116" s="21" t="s">
        <v>58</v>
      </c>
      <c r="AJ116" s="21" t="s">
        <v>61</v>
      </c>
      <c r="AK116" s="21" t="s">
        <v>58</v>
      </c>
    </row>
    <row r="117" s="9" customFormat="true" ht="45" hidden="false" customHeight="true" outlineLevel="0" collapsed="false">
      <c r="A117" s="31" t="s">
        <v>651</v>
      </c>
      <c r="B117" s="25" t="s">
        <v>341</v>
      </c>
      <c r="C117" s="25" t="s">
        <v>652</v>
      </c>
      <c r="D117" s="46" t="s">
        <v>653</v>
      </c>
      <c r="E117" s="29" t="s">
        <v>654</v>
      </c>
      <c r="F117" s="31" t="s">
        <v>49</v>
      </c>
      <c r="G117" s="25" t="s">
        <v>50</v>
      </c>
      <c r="H117" s="25" t="s">
        <v>58</v>
      </c>
      <c r="I117" s="21" t="s">
        <v>353</v>
      </c>
      <c r="J117" s="21" t="n">
        <v>19</v>
      </c>
      <c r="K117" s="21" t="s">
        <v>655</v>
      </c>
      <c r="L117" s="22" t="n">
        <v>98360.66</v>
      </c>
      <c r="M117" s="20" t="n">
        <v>1</v>
      </c>
      <c r="N117" s="22" t="s">
        <v>58</v>
      </c>
      <c r="O117" s="21" t="s">
        <v>208</v>
      </c>
      <c r="P117" s="22" t="n">
        <v>54168</v>
      </c>
      <c r="Q117" s="21" t="s">
        <v>656</v>
      </c>
      <c r="R117" s="22" t="s">
        <v>58</v>
      </c>
      <c r="S117" s="21" t="s">
        <v>58</v>
      </c>
      <c r="T117" s="21" t="s">
        <v>58</v>
      </c>
      <c r="U117" s="21" t="s">
        <v>58</v>
      </c>
      <c r="V117" s="21" t="s">
        <v>58</v>
      </c>
      <c r="W117" s="21" t="s">
        <v>58</v>
      </c>
      <c r="X117" s="28" t="s">
        <v>58</v>
      </c>
      <c r="Y117" s="21" t="s">
        <v>58</v>
      </c>
      <c r="Z117" s="21" t="s">
        <v>58</v>
      </c>
      <c r="AA117" s="21" t="s">
        <v>58</v>
      </c>
      <c r="AB117" s="21" t="s">
        <v>58</v>
      </c>
      <c r="AC117" s="21" t="s">
        <v>58</v>
      </c>
      <c r="AD117" s="22" t="n">
        <v>120000</v>
      </c>
      <c r="AE117" s="21" t="s">
        <v>58</v>
      </c>
      <c r="AF117" s="21" t="s">
        <v>58</v>
      </c>
      <c r="AG117" s="20" t="s">
        <v>58</v>
      </c>
      <c r="AH117" s="20" t="s">
        <v>58</v>
      </c>
      <c r="AI117" s="21" t="s">
        <v>58</v>
      </c>
      <c r="AJ117" s="21" t="s">
        <v>61</v>
      </c>
      <c r="AK117" s="21" t="s">
        <v>58</v>
      </c>
    </row>
    <row r="118" s="9" customFormat="true" ht="43.5" hidden="false" customHeight="true" outlineLevel="0" collapsed="false">
      <c r="A118" s="31" t="s">
        <v>657</v>
      </c>
      <c r="B118" s="25" t="s">
        <v>341</v>
      </c>
      <c r="C118" s="25" t="s">
        <v>658</v>
      </c>
      <c r="D118" s="46" t="s">
        <v>659</v>
      </c>
      <c r="E118" s="29" t="s">
        <v>660</v>
      </c>
      <c r="F118" s="31" t="s">
        <v>49</v>
      </c>
      <c r="G118" s="25" t="s">
        <v>50</v>
      </c>
      <c r="H118" s="25" t="s">
        <v>661</v>
      </c>
      <c r="I118" s="21" t="s">
        <v>662</v>
      </c>
      <c r="J118" s="21" t="n">
        <v>49</v>
      </c>
      <c r="K118" s="21" t="s">
        <v>663</v>
      </c>
      <c r="L118" s="22" t="n">
        <v>2746803.28</v>
      </c>
      <c r="M118" s="20" t="n">
        <v>2</v>
      </c>
      <c r="N118" s="22" t="n">
        <v>3327916</v>
      </c>
      <c r="O118" s="21" t="s">
        <v>664</v>
      </c>
      <c r="P118" s="22" t="n">
        <v>3347558</v>
      </c>
      <c r="Q118" s="21" t="s">
        <v>665</v>
      </c>
      <c r="R118" s="22" t="n">
        <v>3327916</v>
      </c>
      <c r="S118" s="21" t="s">
        <v>666</v>
      </c>
      <c r="T118" s="21" t="s">
        <v>58</v>
      </c>
      <c r="U118" s="21" t="s">
        <v>58</v>
      </c>
      <c r="V118" s="21" t="s">
        <v>667</v>
      </c>
      <c r="W118" s="21" t="s">
        <v>60</v>
      </c>
      <c r="X118" s="22" t="n">
        <v>3327916</v>
      </c>
      <c r="Y118" s="21" t="s">
        <v>58</v>
      </c>
      <c r="Z118" s="21" t="s">
        <v>58</v>
      </c>
      <c r="AA118" s="21" t="s">
        <v>58</v>
      </c>
      <c r="AB118" s="21" t="s">
        <v>58</v>
      </c>
      <c r="AC118" s="21" t="s">
        <v>58</v>
      </c>
      <c r="AD118" s="22" t="n">
        <v>3351100</v>
      </c>
      <c r="AE118" s="21" t="s">
        <v>58</v>
      </c>
      <c r="AF118" s="21" t="s">
        <v>58</v>
      </c>
      <c r="AG118" s="20" t="s">
        <v>58</v>
      </c>
      <c r="AH118" s="20" t="s">
        <v>58</v>
      </c>
      <c r="AI118" s="21" t="s">
        <v>58</v>
      </c>
      <c r="AJ118" s="21" t="s">
        <v>61</v>
      </c>
      <c r="AK118" s="21" t="s">
        <v>58</v>
      </c>
    </row>
    <row r="119" s="9" customFormat="true" ht="28.5" hidden="false" customHeight="true" outlineLevel="0" collapsed="false">
      <c r="A119" s="20" t="s">
        <v>668</v>
      </c>
      <c r="B119" s="21" t="s">
        <v>341</v>
      </c>
      <c r="C119" s="21" t="s">
        <v>669</v>
      </c>
      <c r="D119" s="45" t="s">
        <v>670</v>
      </c>
      <c r="E119" s="29" t="s">
        <v>671</v>
      </c>
      <c r="F119" s="20" t="s">
        <v>49</v>
      </c>
      <c r="G119" s="21" t="s">
        <v>50</v>
      </c>
      <c r="H119" s="21" t="s">
        <v>58</v>
      </c>
      <c r="I119" s="21" t="s">
        <v>510</v>
      </c>
      <c r="J119" s="21" t="n">
        <v>27</v>
      </c>
      <c r="K119" s="21" t="s">
        <v>672</v>
      </c>
      <c r="L119" s="22" t="n">
        <v>59016.39</v>
      </c>
      <c r="M119" s="20" t="s">
        <v>132</v>
      </c>
      <c r="N119" s="22" t="n">
        <v>22438.24</v>
      </c>
      <c r="O119" s="21" t="s">
        <v>673</v>
      </c>
      <c r="P119" s="22" t="n">
        <v>24556.16</v>
      </c>
      <c r="Q119" s="21" t="s">
        <v>674</v>
      </c>
      <c r="R119" s="22" t="n">
        <v>22438.24</v>
      </c>
      <c r="S119" s="21" t="s">
        <v>675</v>
      </c>
      <c r="T119" s="21" t="s">
        <v>58</v>
      </c>
      <c r="U119" s="21" t="s">
        <v>58</v>
      </c>
      <c r="V119" s="21" t="s">
        <v>676</v>
      </c>
      <c r="W119" s="21" t="s">
        <v>60</v>
      </c>
      <c r="X119" s="22" t="n">
        <v>22438.24</v>
      </c>
      <c r="Y119" s="21" t="s">
        <v>58</v>
      </c>
      <c r="Z119" s="21" t="s">
        <v>58</v>
      </c>
      <c r="AA119" s="21" t="s">
        <v>58</v>
      </c>
      <c r="AB119" s="21" t="s">
        <v>58</v>
      </c>
      <c r="AC119" s="21" t="s">
        <v>58</v>
      </c>
      <c r="AD119" s="22" t="n">
        <v>72000</v>
      </c>
      <c r="AE119" s="21" t="s">
        <v>58</v>
      </c>
      <c r="AF119" s="21" t="s">
        <v>58</v>
      </c>
      <c r="AG119" s="21" t="s">
        <v>58</v>
      </c>
      <c r="AH119" s="21" t="s">
        <v>58</v>
      </c>
      <c r="AI119" s="21" t="s">
        <v>58</v>
      </c>
      <c r="AJ119" s="21" t="s">
        <v>61</v>
      </c>
      <c r="AK119" s="21" t="s">
        <v>58</v>
      </c>
    </row>
    <row r="120" s="9" customFormat="true" ht="29.25" hidden="false" customHeight="true" outlineLevel="0" collapsed="false">
      <c r="A120" s="20"/>
      <c r="B120" s="21"/>
      <c r="C120" s="21"/>
      <c r="D120" s="45"/>
      <c r="E120" s="29"/>
      <c r="F120" s="20"/>
      <c r="G120" s="21"/>
      <c r="H120" s="21"/>
      <c r="I120" s="21"/>
      <c r="J120" s="21"/>
      <c r="K120" s="21" t="s">
        <v>200</v>
      </c>
      <c r="L120" s="22"/>
      <c r="M120" s="20" t="s">
        <v>170</v>
      </c>
      <c r="N120" s="22" t="n">
        <v>37280.1</v>
      </c>
      <c r="O120" s="21" t="s">
        <v>677</v>
      </c>
      <c r="P120" s="22" t="s">
        <v>58</v>
      </c>
      <c r="Q120" s="21" t="s">
        <v>58</v>
      </c>
      <c r="R120" s="22" t="s">
        <v>58</v>
      </c>
      <c r="S120" s="21" t="s">
        <v>58</v>
      </c>
      <c r="T120" s="21"/>
      <c r="U120" s="21"/>
      <c r="V120" s="21" t="s">
        <v>676</v>
      </c>
      <c r="W120" s="21"/>
      <c r="X120" s="22" t="n">
        <v>37280.1</v>
      </c>
      <c r="Y120" s="21" t="s">
        <v>58</v>
      </c>
      <c r="Z120" s="21" t="s">
        <v>58</v>
      </c>
      <c r="AA120" s="21" t="s">
        <v>58</v>
      </c>
      <c r="AB120" s="21" t="s">
        <v>58</v>
      </c>
      <c r="AC120" s="21" t="s">
        <v>58</v>
      </c>
      <c r="AD120" s="22"/>
      <c r="AE120" s="21" t="s">
        <v>58</v>
      </c>
      <c r="AF120" s="21" t="s">
        <v>58</v>
      </c>
      <c r="AG120" s="21" t="s">
        <v>58</v>
      </c>
      <c r="AH120" s="21" t="s">
        <v>58</v>
      </c>
      <c r="AI120" s="21" t="s">
        <v>58</v>
      </c>
      <c r="AJ120" s="21"/>
      <c r="AK120" s="21" t="s">
        <v>58</v>
      </c>
    </row>
    <row r="121" s="9" customFormat="true" ht="32.25" hidden="false" customHeight="true" outlineLevel="0" collapsed="false">
      <c r="A121" s="20"/>
      <c r="B121" s="21"/>
      <c r="C121" s="21"/>
      <c r="D121" s="45"/>
      <c r="E121" s="29"/>
      <c r="F121" s="20"/>
      <c r="G121" s="21"/>
      <c r="H121" s="21"/>
      <c r="I121" s="21"/>
      <c r="J121" s="21"/>
      <c r="K121" s="21" t="s">
        <v>678</v>
      </c>
      <c r="L121" s="22"/>
      <c r="M121" s="20" t="s">
        <v>193</v>
      </c>
      <c r="N121" s="22" t="n">
        <v>9368.4</v>
      </c>
      <c r="O121" s="21" t="s">
        <v>679</v>
      </c>
      <c r="P121" s="22" t="n">
        <v>10178.7</v>
      </c>
      <c r="Q121" s="21" t="s">
        <v>680</v>
      </c>
      <c r="R121" s="22" t="n">
        <v>9368.4</v>
      </c>
      <c r="S121" s="21" t="s">
        <v>681</v>
      </c>
      <c r="T121" s="21"/>
      <c r="U121" s="21"/>
      <c r="V121" s="21" t="s">
        <v>682</v>
      </c>
      <c r="W121" s="21"/>
      <c r="X121" s="22" t="n">
        <v>9368.4</v>
      </c>
      <c r="Y121" s="21" t="s">
        <v>58</v>
      </c>
      <c r="Z121" s="21" t="s">
        <v>58</v>
      </c>
      <c r="AA121" s="21" t="s">
        <v>58</v>
      </c>
      <c r="AB121" s="21" t="s">
        <v>58</v>
      </c>
      <c r="AC121" s="21" t="s">
        <v>58</v>
      </c>
      <c r="AD121" s="22"/>
      <c r="AE121" s="21" t="s">
        <v>58</v>
      </c>
      <c r="AF121" s="21" t="s">
        <v>58</v>
      </c>
      <c r="AG121" s="21" t="s">
        <v>58</v>
      </c>
      <c r="AH121" s="21" t="s">
        <v>58</v>
      </c>
      <c r="AI121" s="21" t="s">
        <v>58</v>
      </c>
      <c r="AJ121" s="21"/>
      <c r="AK121" s="21" t="s">
        <v>58</v>
      </c>
    </row>
    <row r="122" s="9" customFormat="true" ht="45.75" hidden="false" customHeight="true" outlineLevel="0" collapsed="false">
      <c r="A122" s="31" t="s">
        <v>683</v>
      </c>
      <c r="B122" s="25" t="s">
        <v>341</v>
      </c>
      <c r="C122" s="25" t="s">
        <v>684</v>
      </c>
      <c r="D122" s="46" t="s">
        <v>685</v>
      </c>
      <c r="E122" s="34" t="s">
        <v>686</v>
      </c>
      <c r="F122" s="31" t="s">
        <v>74</v>
      </c>
      <c r="G122" s="25" t="s">
        <v>50</v>
      </c>
      <c r="H122" s="25" t="s">
        <v>58</v>
      </c>
      <c r="I122" s="25" t="s">
        <v>92</v>
      </c>
      <c r="J122" s="25" t="n">
        <v>25</v>
      </c>
      <c r="K122" s="21" t="s">
        <v>459</v>
      </c>
      <c r="L122" s="30" t="n">
        <v>81967.21</v>
      </c>
      <c r="M122" s="20" t="n">
        <v>0</v>
      </c>
      <c r="N122" s="22" t="s">
        <v>58</v>
      </c>
      <c r="O122" s="21" t="s">
        <v>208</v>
      </c>
      <c r="P122" s="22" t="s">
        <v>58</v>
      </c>
      <c r="Q122" s="21" t="s">
        <v>58</v>
      </c>
      <c r="R122" s="22" t="s">
        <v>58</v>
      </c>
      <c r="S122" s="21" t="s">
        <v>58</v>
      </c>
      <c r="T122" s="25" t="s">
        <v>58</v>
      </c>
      <c r="U122" s="25" t="s">
        <v>58</v>
      </c>
      <c r="V122" s="21" t="s">
        <v>58</v>
      </c>
      <c r="W122" s="25" t="s">
        <v>58</v>
      </c>
      <c r="X122" s="22" t="s">
        <v>58</v>
      </c>
      <c r="Y122" s="21" t="s">
        <v>58</v>
      </c>
      <c r="Z122" s="21" t="s">
        <v>58</v>
      </c>
      <c r="AA122" s="21" t="s">
        <v>58</v>
      </c>
      <c r="AB122" s="21" t="s">
        <v>58</v>
      </c>
      <c r="AC122" s="21" t="s">
        <v>58</v>
      </c>
      <c r="AD122" s="30" t="n">
        <v>100000</v>
      </c>
      <c r="AE122" s="21" t="s">
        <v>58</v>
      </c>
      <c r="AF122" s="21" t="s">
        <v>58</v>
      </c>
      <c r="AG122" s="21" t="s">
        <v>58</v>
      </c>
      <c r="AH122" s="21" t="s">
        <v>58</v>
      </c>
      <c r="AI122" s="21" t="s">
        <v>58</v>
      </c>
      <c r="AJ122" s="25" t="s">
        <v>61</v>
      </c>
      <c r="AK122" s="21" t="s">
        <v>58</v>
      </c>
    </row>
    <row r="123" s="9" customFormat="true" ht="42.75" hidden="false" customHeight="true" outlineLevel="0" collapsed="false">
      <c r="A123" s="31" t="s">
        <v>687</v>
      </c>
      <c r="B123" s="25" t="s">
        <v>341</v>
      </c>
      <c r="C123" s="25" t="s">
        <v>688</v>
      </c>
      <c r="D123" s="46" t="s">
        <v>689</v>
      </c>
      <c r="E123" s="34" t="s">
        <v>690</v>
      </c>
      <c r="F123" s="31" t="s">
        <v>49</v>
      </c>
      <c r="G123" s="25" t="s">
        <v>50</v>
      </c>
      <c r="H123" s="25" t="s">
        <v>58</v>
      </c>
      <c r="I123" s="25" t="s">
        <v>691</v>
      </c>
      <c r="J123" s="25" t="n">
        <v>26</v>
      </c>
      <c r="K123" s="21" t="s">
        <v>459</v>
      </c>
      <c r="L123" s="30" t="n">
        <v>222518.16</v>
      </c>
      <c r="M123" s="20" t="n">
        <v>1</v>
      </c>
      <c r="N123" s="22" t="n">
        <v>315077.2</v>
      </c>
      <c r="O123" s="22" t="s">
        <v>692</v>
      </c>
      <c r="P123" s="22" t="s">
        <v>58</v>
      </c>
      <c r="Q123" s="22" t="s">
        <v>58</v>
      </c>
      <c r="R123" s="22" t="s">
        <v>58</v>
      </c>
      <c r="S123" s="22" t="s">
        <v>58</v>
      </c>
      <c r="T123" s="25" t="s">
        <v>58</v>
      </c>
      <c r="U123" s="25" t="s">
        <v>58</v>
      </c>
      <c r="V123" s="21" t="s">
        <v>693</v>
      </c>
      <c r="W123" s="25" t="s">
        <v>60</v>
      </c>
      <c r="X123" s="22" t="n">
        <v>315077.2</v>
      </c>
      <c r="Y123" s="21" t="s">
        <v>58</v>
      </c>
      <c r="Z123" s="21" t="s">
        <v>58</v>
      </c>
      <c r="AA123" s="21" t="s">
        <v>58</v>
      </c>
      <c r="AB123" s="21" t="s">
        <v>58</v>
      </c>
      <c r="AC123" s="21" t="s">
        <v>58</v>
      </c>
      <c r="AD123" s="30" t="n">
        <v>271472.16</v>
      </c>
      <c r="AE123" s="21" t="s">
        <v>58</v>
      </c>
      <c r="AF123" s="21" t="s">
        <v>58</v>
      </c>
      <c r="AG123" s="21" t="s">
        <v>58</v>
      </c>
      <c r="AH123" s="21" t="s">
        <v>58</v>
      </c>
      <c r="AI123" s="21" t="s">
        <v>58</v>
      </c>
      <c r="AJ123" s="25" t="s">
        <v>61</v>
      </c>
      <c r="AK123" s="21" t="s">
        <v>58</v>
      </c>
    </row>
    <row r="124" s="9" customFormat="true" ht="33" hidden="false" customHeight="true" outlineLevel="0" collapsed="false">
      <c r="A124" s="31" t="s">
        <v>694</v>
      </c>
      <c r="B124" s="25" t="s">
        <v>341</v>
      </c>
      <c r="C124" s="25" t="s">
        <v>695</v>
      </c>
      <c r="D124" s="46" t="s">
        <v>696</v>
      </c>
      <c r="E124" s="34" t="s">
        <v>697</v>
      </c>
      <c r="F124" s="31" t="s">
        <v>49</v>
      </c>
      <c r="G124" s="25" t="s">
        <v>50</v>
      </c>
      <c r="H124" s="25" t="s">
        <v>698</v>
      </c>
      <c r="I124" s="25" t="s">
        <v>699</v>
      </c>
      <c r="J124" s="25" t="n">
        <v>54</v>
      </c>
      <c r="K124" s="21" t="s">
        <v>459</v>
      </c>
      <c r="L124" s="30" t="n">
        <v>278172.49</v>
      </c>
      <c r="M124" s="20" t="n">
        <v>8</v>
      </c>
      <c r="N124" s="22" t="n">
        <v>160942.4</v>
      </c>
      <c r="O124" s="21" t="s">
        <v>700</v>
      </c>
      <c r="P124" s="22" t="n">
        <v>294093.2</v>
      </c>
      <c r="Q124" s="21" t="s">
        <v>701</v>
      </c>
      <c r="R124" s="22" t="n">
        <v>141032</v>
      </c>
      <c r="S124" s="21" t="s">
        <v>702</v>
      </c>
      <c r="T124" s="25" t="s">
        <v>58</v>
      </c>
      <c r="U124" s="25" t="s">
        <v>58</v>
      </c>
      <c r="V124" s="21" t="s">
        <v>703</v>
      </c>
      <c r="W124" s="25" t="s">
        <v>60</v>
      </c>
      <c r="X124" s="22" t="n">
        <v>160942.4</v>
      </c>
      <c r="Y124" s="21" t="s">
        <v>58</v>
      </c>
      <c r="Z124" s="21" t="s">
        <v>58</v>
      </c>
      <c r="AA124" s="21" t="s">
        <v>58</v>
      </c>
      <c r="AB124" s="21" t="s">
        <v>58</v>
      </c>
      <c r="AC124" s="21" t="s">
        <v>58</v>
      </c>
      <c r="AD124" s="30" t="n">
        <v>339370.44</v>
      </c>
      <c r="AE124" s="21" t="s">
        <v>58</v>
      </c>
      <c r="AF124" s="21" t="s">
        <v>58</v>
      </c>
      <c r="AG124" s="21" t="s">
        <v>58</v>
      </c>
      <c r="AH124" s="21" t="s">
        <v>58</v>
      </c>
      <c r="AI124" s="21" t="s">
        <v>58</v>
      </c>
      <c r="AJ124" s="25" t="s">
        <v>61</v>
      </c>
      <c r="AK124" s="21" t="s">
        <v>58</v>
      </c>
    </row>
    <row r="125" s="9" customFormat="true" ht="30" hidden="false" customHeight="true" outlineLevel="0" collapsed="false">
      <c r="A125" s="20" t="s">
        <v>704</v>
      </c>
      <c r="B125" s="21" t="s">
        <v>341</v>
      </c>
      <c r="C125" s="21" t="s">
        <v>705</v>
      </c>
      <c r="D125" s="45" t="s">
        <v>706</v>
      </c>
      <c r="E125" s="29" t="s">
        <v>707</v>
      </c>
      <c r="F125" s="20" t="s">
        <v>49</v>
      </c>
      <c r="G125" s="21" t="s">
        <v>50</v>
      </c>
      <c r="H125" s="21" t="s">
        <v>708</v>
      </c>
      <c r="I125" s="21" t="s">
        <v>709</v>
      </c>
      <c r="J125" s="21" t="n">
        <v>48</v>
      </c>
      <c r="K125" s="21" t="s">
        <v>565</v>
      </c>
      <c r="L125" s="22" t="n">
        <v>279438.77</v>
      </c>
      <c r="M125" s="20" t="s">
        <v>167</v>
      </c>
      <c r="N125" s="22" t="n">
        <v>192924.88</v>
      </c>
      <c r="O125" s="21" t="s">
        <v>710</v>
      </c>
      <c r="P125" s="22" t="s">
        <v>58</v>
      </c>
      <c r="Q125" s="21" t="s">
        <v>58</v>
      </c>
      <c r="R125" s="22" t="s">
        <v>58</v>
      </c>
      <c r="S125" s="21" t="s">
        <v>58</v>
      </c>
      <c r="T125" s="21" t="s">
        <v>58</v>
      </c>
      <c r="U125" s="21" t="s">
        <v>58</v>
      </c>
      <c r="V125" s="21" t="s">
        <v>138</v>
      </c>
      <c r="W125" s="21" t="s">
        <v>60</v>
      </c>
      <c r="X125" s="22" t="n">
        <v>192924.88</v>
      </c>
      <c r="Y125" s="21" t="s">
        <v>58</v>
      </c>
      <c r="Z125" s="21" t="s">
        <v>58</v>
      </c>
      <c r="AA125" s="21" t="s">
        <v>58</v>
      </c>
      <c r="AB125" s="21" t="s">
        <v>58</v>
      </c>
      <c r="AC125" s="21" t="s">
        <v>58</v>
      </c>
      <c r="AD125" s="22" t="n">
        <v>340915.3</v>
      </c>
      <c r="AE125" s="21" t="s">
        <v>58</v>
      </c>
      <c r="AF125" s="21" t="s">
        <v>58</v>
      </c>
      <c r="AG125" s="21" t="s">
        <v>58</v>
      </c>
      <c r="AH125" s="21" t="s">
        <v>58</v>
      </c>
      <c r="AI125" s="21" t="s">
        <v>58</v>
      </c>
      <c r="AJ125" s="21" t="s">
        <v>61</v>
      </c>
      <c r="AK125" s="21" t="s">
        <v>58</v>
      </c>
    </row>
    <row r="126" s="9" customFormat="true" ht="28.5" hidden="false" customHeight="true" outlineLevel="0" collapsed="false">
      <c r="A126" s="20"/>
      <c r="B126" s="21"/>
      <c r="C126" s="21"/>
      <c r="D126" s="45"/>
      <c r="E126" s="29"/>
      <c r="F126" s="20"/>
      <c r="G126" s="21"/>
      <c r="H126" s="21"/>
      <c r="I126" s="21"/>
      <c r="J126" s="21"/>
      <c r="K126" s="21" t="s">
        <v>565</v>
      </c>
      <c r="L126" s="22"/>
      <c r="M126" s="20" t="s">
        <v>711</v>
      </c>
      <c r="N126" s="22" t="n">
        <v>20389.59</v>
      </c>
      <c r="O126" s="21" t="s">
        <v>712</v>
      </c>
      <c r="P126" s="22" t="n">
        <v>35252.35</v>
      </c>
      <c r="Q126" s="21" t="s">
        <v>713</v>
      </c>
      <c r="R126" s="22" t="n">
        <v>18786.84</v>
      </c>
      <c r="S126" s="21" t="s">
        <v>714</v>
      </c>
      <c r="T126" s="21"/>
      <c r="U126" s="21"/>
      <c r="V126" s="21" t="s">
        <v>715</v>
      </c>
      <c r="W126" s="21"/>
      <c r="X126" s="22" t="n">
        <v>20389.59</v>
      </c>
      <c r="Y126" s="21" t="s">
        <v>58</v>
      </c>
      <c r="Z126" s="21" t="s">
        <v>58</v>
      </c>
      <c r="AA126" s="21" t="s">
        <v>58</v>
      </c>
      <c r="AB126" s="21" t="s">
        <v>58</v>
      </c>
      <c r="AC126" s="21" t="s">
        <v>58</v>
      </c>
      <c r="AD126" s="22"/>
      <c r="AE126" s="21" t="s">
        <v>58</v>
      </c>
      <c r="AF126" s="21" t="s">
        <v>58</v>
      </c>
      <c r="AG126" s="21" t="s">
        <v>58</v>
      </c>
      <c r="AH126" s="21" t="s">
        <v>58</v>
      </c>
      <c r="AI126" s="21" t="s">
        <v>58</v>
      </c>
      <c r="AJ126" s="21"/>
      <c r="AK126" s="21" t="s">
        <v>58</v>
      </c>
    </row>
    <row r="127" s="9" customFormat="true" ht="17.25" hidden="false" customHeight="true" outlineLevel="0" collapsed="false">
      <c r="A127" s="20"/>
      <c r="B127" s="21"/>
      <c r="C127" s="21"/>
      <c r="D127" s="45"/>
      <c r="E127" s="29"/>
      <c r="F127" s="20"/>
      <c r="G127" s="21"/>
      <c r="H127" s="21"/>
      <c r="I127" s="21"/>
      <c r="J127" s="21"/>
      <c r="K127" s="21"/>
      <c r="L127" s="22"/>
      <c r="M127" s="20" t="s">
        <v>716</v>
      </c>
      <c r="N127" s="22" t="n">
        <v>23176.29</v>
      </c>
      <c r="O127" s="21"/>
      <c r="P127" s="22" t="n">
        <v>48721.4</v>
      </c>
      <c r="Q127" s="21" t="s">
        <v>717</v>
      </c>
      <c r="R127" s="22" t="n">
        <v>23176.29</v>
      </c>
      <c r="S127" s="21" t="s">
        <v>718</v>
      </c>
      <c r="T127" s="21"/>
      <c r="U127" s="21"/>
      <c r="V127" s="21"/>
      <c r="W127" s="21"/>
      <c r="X127" s="22" t="n">
        <v>23176.29</v>
      </c>
      <c r="Y127" s="21" t="s">
        <v>58</v>
      </c>
      <c r="Z127" s="21" t="s">
        <v>58</v>
      </c>
      <c r="AA127" s="21" t="s">
        <v>58</v>
      </c>
      <c r="AB127" s="21" t="s">
        <v>58</v>
      </c>
      <c r="AC127" s="21" t="s">
        <v>58</v>
      </c>
      <c r="AD127" s="22"/>
      <c r="AE127" s="21" t="s">
        <v>58</v>
      </c>
      <c r="AF127" s="21" t="s">
        <v>58</v>
      </c>
      <c r="AG127" s="21" t="s">
        <v>58</v>
      </c>
      <c r="AH127" s="21" t="s">
        <v>58</v>
      </c>
      <c r="AI127" s="21" t="s">
        <v>58</v>
      </c>
      <c r="AJ127" s="21"/>
      <c r="AK127" s="21" t="s">
        <v>58</v>
      </c>
    </row>
    <row r="128" s="9" customFormat="true" ht="42.75" hidden="false" customHeight="true" outlineLevel="0" collapsed="false">
      <c r="A128" s="20"/>
      <c r="B128" s="21"/>
      <c r="C128" s="21"/>
      <c r="D128" s="45"/>
      <c r="E128" s="29"/>
      <c r="F128" s="20"/>
      <c r="G128" s="21"/>
      <c r="H128" s="21"/>
      <c r="I128" s="21"/>
      <c r="J128" s="21"/>
      <c r="K128" s="21" t="s">
        <v>565</v>
      </c>
      <c r="L128" s="22"/>
      <c r="M128" s="20" t="s">
        <v>719</v>
      </c>
      <c r="N128" s="22" t="s">
        <v>58</v>
      </c>
      <c r="O128" s="21" t="s">
        <v>720</v>
      </c>
      <c r="P128" s="22" t="s">
        <v>58</v>
      </c>
      <c r="Q128" s="21" t="s">
        <v>58</v>
      </c>
      <c r="R128" s="22" t="s">
        <v>58</v>
      </c>
      <c r="S128" s="21" t="s">
        <v>58</v>
      </c>
      <c r="T128" s="21"/>
      <c r="U128" s="21"/>
      <c r="V128" s="21" t="s">
        <v>58</v>
      </c>
      <c r="W128" s="25" t="s">
        <v>58</v>
      </c>
      <c r="X128" s="22" t="s">
        <v>58</v>
      </c>
      <c r="Y128" s="21" t="s">
        <v>58</v>
      </c>
      <c r="Z128" s="21" t="s">
        <v>58</v>
      </c>
      <c r="AA128" s="21" t="s">
        <v>58</v>
      </c>
      <c r="AB128" s="21" t="s">
        <v>58</v>
      </c>
      <c r="AC128" s="21" t="s">
        <v>58</v>
      </c>
      <c r="AD128" s="22"/>
      <c r="AE128" s="21" t="s">
        <v>58</v>
      </c>
      <c r="AF128" s="21" t="s">
        <v>58</v>
      </c>
      <c r="AG128" s="21" t="s">
        <v>58</v>
      </c>
      <c r="AH128" s="21" t="s">
        <v>58</v>
      </c>
      <c r="AI128" s="21" t="s">
        <v>58</v>
      </c>
      <c r="AJ128" s="21" t="s">
        <v>58</v>
      </c>
      <c r="AK128" s="21" t="s">
        <v>58</v>
      </c>
    </row>
    <row r="129" s="9" customFormat="true" ht="28.5" hidden="false" customHeight="true" outlineLevel="0" collapsed="false">
      <c r="A129" s="20"/>
      <c r="B129" s="21"/>
      <c r="C129" s="21"/>
      <c r="D129" s="45"/>
      <c r="E129" s="29"/>
      <c r="F129" s="20"/>
      <c r="G129" s="21"/>
      <c r="H129" s="21"/>
      <c r="I129" s="21"/>
      <c r="J129" s="21"/>
      <c r="K129" s="21" t="s">
        <v>565</v>
      </c>
      <c r="L129" s="22"/>
      <c r="M129" s="20" t="s">
        <v>721</v>
      </c>
      <c r="N129" s="22" t="n">
        <v>5180.12</v>
      </c>
      <c r="O129" s="21" t="s">
        <v>722</v>
      </c>
      <c r="P129" s="22" t="n">
        <v>10176.45</v>
      </c>
      <c r="Q129" s="21" t="s">
        <v>717</v>
      </c>
      <c r="R129" s="22" t="n">
        <v>4516.65</v>
      </c>
      <c r="S129" s="21" t="s">
        <v>714</v>
      </c>
      <c r="T129" s="21"/>
      <c r="U129" s="21"/>
      <c r="V129" s="21" t="s">
        <v>138</v>
      </c>
      <c r="W129" s="21" t="s">
        <v>60</v>
      </c>
      <c r="X129" s="22" t="n">
        <v>5180.12</v>
      </c>
      <c r="Y129" s="21" t="s">
        <v>58</v>
      </c>
      <c r="Z129" s="21" t="s">
        <v>58</v>
      </c>
      <c r="AA129" s="21" t="s">
        <v>58</v>
      </c>
      <c r="AB129" s="21" t="s">
        <v>58</v>
      </c>
      <c r="AC129" s="21" t="s">
        <v>58</v>
      </c>
      <c r="AD129" s="22"/>
      <c r="AE129" s="21" t="s">
        <v>58</v>
      </c>
      <c r="AF129" s="21" t="s">
        <v>58</v>
      </c>
      <c r="AG129" s="21" t="s">
        <v>58</v>
      </c>
      <c r="AH129" s="21" t="s">
        <v>58</v>
      </c>
      <c r="AI129" s="21" t="s">
        <v>58</v>
      </c>
      <c r="AJ129" s="21" t="s">
        <v>61</v>
      </c>
      <c r="AK129" s="21" t="s">
        <v>58</v>
      </c>
    </row>
    <row r="130" s="9" customFormat="true" ht="18.75" hidden="false" customHeight="true" outlineLevel="0" collapsed="false">
      <c r="A130" s="20"/>
      <c r="B130" s="21"/>
      <c r="C130" s="21"/>
      <c r="D130" s="45"/>
      <c r="E130" s="29"/>
      <c r="F130" s="20"/>
      <c r="G130" s="21"/>
      <c r="H130" s="21"/>
      <c r="I130" s="21"/>
      <c r="J130" s="21"/>
      <c r="K130" s="21" t="s">
        <v>459</v>
      </c>
      <c r="L130" s="22"/>
      <c r="M130" s="20" t="s">
        <v>723</v>
      </c>
      <c r="N130" s="22" t="n">
        <v>26682</v>
      </c>
      <c r="O130" s="21" t="s">
        <v>724</v>
      </c>
      <c r="P130" s="22" t="n">
        <v>40247.45</v>
      </c>
      <c r="Q130" s="21" t="s">
        <v>714</v>
      </c>
      <c r="R130" s="22" t="n">
        <v>26682</v>
      </c>
      <c r="S130" s="21" t="s">
        <v>725</v>
      </c>
      <c r="T130" s="21"/>
      <c r="U130" s="21"/>
      <c r="V130" s="21" t="s">
        <v>223</v>
      </c>
      <c r="W130" s="21"/>
      <c r="X130" s="22" t="n">
        <v>26682</v>
      </c>
      <c r="Y130" s="21" t="s">
        <v>58</v>
      </c>
      <c r="Z130" s="21" t="s">
        <v>58</v>
      </c>
      <c r="AA130" s="21" t="s">
        <v>58</v>
      </c>
      <c r="AB130" s="21" t="s">
        <v>58</v>
      </c>
      <c r="AC130" s="21" t="s">
        <v>58</v>
      </c>
      <c r="AD130" s="22"/>
      <c r="AE130" s="21" t="s">
        <v>58</v>
      </c>
      <c r="AF130" s="21" t="s">
        <v>58</v>
      </c>
      <c r="AG130" s="21" t="s">
        <v>58</v>
      </c>
      <c r="AH130" s="21" t="s">
        <v>58</v>
      </c>
      <c r="AI130" s="21" t="s">
        <v>58</v>
      </c>
      <c r="AJ130" s="21"/>
      <c r="AK130" s="21" t="s">
        <v>58</v>
      </c>
    </row>
    <row r="131" s="9" customFormat="true" ht="15.75" hidden="false" customHeight="true" outlineLevel="0" collapsed="false">
      <c r="A131" s="20"/>
      <c r="B131" s="21"/>
      <c r="C131" s="21"/>
      <c r="D131" s="45"/>
      <c r="E131" s="29"/>
      <c r="F131" s="20"/>
      <c r="G131" s="21"/>
      <c r="H131" s="21"/>
      <c r="I131" s="21"/>
      <c r="J131" s="21"/>
      <c r="K131" s="21"/>
      <c r="L131" s="22"/>
      <c r="M131" s="20" t="s">
        <v>726</v>
      </c>
      <c r="N131" s="22" t="n">
        <v>112697</v>
      </c>
      <c r="O131" s="21"/>
      <c r="P131" s="22" t="n">
        <v>142131.34</v>
      </c>
      <c r="Q131" s="21" t="s">
        <v>727</v>
      </c>
      <c r="R131" s="22" t="n">
        <v>112697</v>
      </c>
      <c r="S131" s="21"/>
      <c r="T131" s="21"/>
      <c r="U131" s="21"/>
      <c r="V131" s="21"/>
      <c r="W131" s="21"/>
      <c r="X131" s="22" t="n">
        <v>112697</v>
      </c>
      <c r="Y131" s="21" t="s">
        <v>58</v>
      </c>
      <c r="Z131" s="21" t="s">
        <v>58</v>
      </c>
      <c r="AA131" s="21" t="s">
        <v>58</v>
      </c>
      <c r="AB131" s="21" t="s">
        <v>58</v>
      </c>
      <c r="AC131" s="21" t="s">
        <v>58</v>
      </c>
      <c r="AD131" s="22"/>
      <c r="AE131" s="21" t="s">
        <v>58</v>
      </c>
      <c r="AF131" s="21" t="s">
        <v>58</v>
      </c>
      <c r="AG131" s="21" t="s">
        <v>58</v>
      </c>
      <c r="AH131" s="21" t="s">
        <v>58</v>
      </c>
      <c r="AI131" s="21" t="s">
        <v>58</v>
      </c>
      <c r="AJ131" s="21"/>
      <c r="AK131" s="21" t="s">
        <v>58</v>
      </c>
    </row>
    <row r="132" s="9" customFormat="true" ht="16.5" hidden="false" customHeight="true" outlineLevel="0" collapsed="false">
      <c r="A132" s="20"/>
      <c r="B132" s="21"/>
      <c r="C132" s="21"/>
      <c r="D132" s="45"/>
      <c r="E132" s="29"/>
      <c r="F132" s="20"/>
      <c r="G132" s="21"/>
      <c r="H132" s="21"/>
      <c r="I132" s="21"/>
      <c r="J132" s="21"/>
      <c r="K132" s="21"/>
      <c r="L132" s="22"/>
      <c r="M132" s="20" t="s">
        <v>728</v>
      </c>
      <c r="N132" s="22" t="n">
        <v>17400</v>
      </c>
      <c r="O132" s="21"/>
      <c r="P132" s="22" t="n">
        <v>134885</v>
      </c>
      <c r="Q132" s="21" t="s">
        <v>714</v>
      </c>
      <c r="R132" s="22" t="n">
        <v>17400</v>
      </c>
      <c r="S132" s="21"/>
      <c r="T132" s="21"/>
      <c r="U132" s="21"/>
      <c r="V132" s="21"/>
      <c r="W132" s="21"/>
      <c r="X132" s="22" t="n">
        <v>17400</v>
      </c>
      <c r="Y132" s="21" t="s">
        <v>58</v>
      </c>
      <c r="Z132" s="21" t="s">
        <v>58</v>
      </c>
      <c r="AA132" s="21" t="s">
        <v>58</v>
      </c>
      <c r="AB132" s="21" t="s">
        <v>58</v>
      </c>
      <c r="AC132" s="21" t="s">
        <v>58</v>
      </c>
      <c r="AD132" s="22"/>
      <c r="AE132" s="21" t="s">
        <v>58</v>
      </c>
      <c r="AF132" s="21" t="s">
        <v>58</v>
      </c>
      <c r="AG132" s="21" t="s">
        <v>58</v>
      </c>
      <c r="AH132" s="21" t="s">
        <v>58</v>
      </c>
      <c r="AI132" s="21" t="s">
        <v>58</v>
      </c>
      <c r="AJ132" s="21"/>
      <c r="AK132" s="21" t="s">
        <v>58</v>
      </c>
    </row>
    <row r="133" s="9" customFormat="true" ht="31.5" hidden="false" customHeight="true" outlineLevel="0" collapsed="false">
      <c r="A133" s="20"/>
      <c r="B133" s="21"/>
      <c r="C133" s="21"/>
      <c r="D133" s="45"/>
      <c r="E133" s="29"/>
      <c r="F133" s="20"/>
      <c r="G133" s="21"/>
      <c r="H133" s="21"/>
      <c r="I133" s="21"/>
      <c r="J133" s="21"/>
      <c r="K133" s="21" t="s">
        <v>565</v>
      </c>
      <c r="L133" s="22"/>
      <c r="M133" s="20" t="s">
        <v>729</v>
      </c>
      <c r="N133" s="22" t="n">
        <v>5013.72</v>
      </c>
      <c r="O133" s="21" t="s">
        <v>710</v>
      </c>
      <c r="P133" s="22" t="n">
        <v>5649.94</v>
      </c>
      <c r="Q133" s="21" t="s">
        <v>730</v>
      </c>
      <c r="R133" s="22" t="n">
        <v>2882.86</v>
      </c>
      <c r="S133" s="21" t="s">
        <v>731</v>
      </c>
      <c r="T133" s="21"/>
      <c r="U133" s="21"/>
      <c r="V133" s="21" t="s">
        <v>138</v>
      </c>
      <c r="W133" s="21"/>
      <c r="X133" s="22" t="n">
        <v>5013.72</v>
      </c>
      <c r="Y133" s="21" t="s">
        <v>58</v>
      </c>
      <c r="Z133" s="21" t="s">
        <v>58</v>
      </c>
      <c r="AA133" s="21" t="s">
        <v>58</v>
      </c>
      <c r="AB133" s="21" t="s">
        <v>58</v>
      </c>
      <c r="AC133" s="21" t="s">
        <v>58</v>
      </c>
      <c r="AD133" s="22"/>
      <c r="AE133" s="21" t="s">
        <v>58</v>
      </c>
      <c r="AF133" s="21" t="s">
        <v>58</v>
      </c>
      <c r="AG133" s="21" t="s">
        <v>58</v>
      </c>
      <c r="AH133" s="21" t="s">
        <v>58</v>
      </c>
      <c r="AI133" s="21" t="s">
        <v>58</v>
      </c>
      <c r="AJ133" s="21"/>
      <c r="AK133" s="21" t="s">
        <v>58</v>
      </c>
    </row>
    <row r="134" s="9" customFormat="true" ht="42.75" hidden="false" customHeight="true" outlineLevel="0" collapsed="false">
      <c r="A134" s="20"/>
      <c r="B134" s="21"/>
      <c r="C134" s="21"/>
      <c r="D134" s="45"/>
      <c r="E134" s="29"/>
      <c r="F134" s="20"/>
      <c r="G134" s="21"/>
      <c r="H134" s="21"/>
      <c r="I134" s="21"/>
      <c r="J134" s="21"/>
      <c r="K134" s="21" t="s">
        <v>565</v>
      </c>
      <c r="L134" s="22"/>
      <c r="M134" s="20" t="s">
        <v>503</v>
      </c>
      <c r="N134" s="22" t="s">
        <v>58</v>
      </c>
      <c r="O134" s="21" t="s">
        <v>720</v>
      </c>
      <c r="P134" s="22" t="n">
        <v>3210.02</v>
      </c>
      <c r="Q134" s="21" t="s">
        <v>714</v>
      </c>
      <c r="R134" s="22" t="s">
        <v>58</v>
      </c>
      <c r="S134" s="21" t="s">
        <v>58</v>
      </c>
      <c r="T134" s="21"/>
      <c r="U134" s="21"/>
      <c r="V134" s="21" t="s">
        <v>58</v>
      </c>
      <c r="W134" s="25" t="s">
        <v>58</v>
      </c>
      <c r="X134" s="22" t="s">
        <v>58</v>
      </c>
      <c r="Y134" s="21" t="s">
        <v>58</v>
      </c>
      <c r="Z134" s="21" t="s">
        <v>58</v>
      </c>
      <c r="AA134" s="21" t="s">
        <v>58</v>
      </c>
      <c r="AB134" s="21" t="s">
        <v>58</v>
      </c>
      <c r="AC134" s="21" t="s">
        <v>58</v>
      </c>
      <c r="AD134" s="22"/>
      <c r="AE134" s="21" t="s">
        <v>58</v>
      </c>
      <c r="AF134" s="21" t="s">
        <v>58</v>
      </c>
      <c r="AG134" s="21" t="s">
        <v>58</v>
      </c>
      <c r="AH134" s="21" t="s">
        <v>58</v>
      </c>
      <c r="AI134" s="21" t="s">
        <v>58</v>
      </c>
      <c r="AJ134" s="21" t="s">
        <v>58</v>
      </c>
      <c r="AK134" s="21" t="s">
        <v>58</v>
      </c>
    </row>
    <row r="135" s="9" customFormat="true" ht="31.5" hidden="false" customHeight="true" outlineLevel="0" collapsed="false">
      <c r="A135" s="20" t="s">
        <v>732</v>
      </c>
      <c r="B135" s="21" t="s">
        <v>341</v>
      </c>
      <c r="C135" s="21" t="s">
        <v>733</v>
      </c>
      <c r="D135" s="45" t="s">
        <v>734</v>
      </c>
      <c r="E135" s="29" t="s">
        <v>735</v>
      </c>
      <c r="F135" s="20" t="s">
        <v>49</v>
      </c>
      <c r="G135" s="21" t="s">
        <v>50</v>
      </c>
      <c r="H135" s="21" t="s">
        <v>58</v>
      </c>
      <c r="I135" s="21" t="s">
        <v>736</v>
      </c>
      <c r="J135" s="21" t="n">
        <v>20</v>
      </c>
      <c r="K135" s="21" t="s">
        <v>459</v>
      </c>
      <c r="L135" s="22" t="n">
        <v>65981.96</v>
      </c>
      <c r="M135" s="20" t="s">
        <v>151</v>
      </c>
      <c r="N135" s="22" t="n">
        <v>54021.6</v>
      </c>
      <c r="O135" s="21" t="s">
        <v>737</v>
      </c>
      <c r="P135" s="22" t="n">
        <v>54021.6</v>
      </c>
      <c r="Q135" s="21" t="s">
        <v>738</v>
      </c>
      <c r="R135" s="22" t="n">
        <v>54021.6</v>
      </c>
      <c r="S135" s="21" t="s">
        <v>738</v>
      </c>
      <c r="T135" s="21" t="s">
        <v>58</v>
      </c>
      <c r="U135" s="21" t="s">
        <v>58</v>
      </c>
      <c r="V135" s="21" t="s">
        <v>739</v>
      </c>
      <c r="W135" s="25" t="s">
        <v>60</v>
      </c>
      <c r="X135" s="22" t="n">
        <v>54021.6</v>
      </c>
      <c r="Y135" s="21" t="s">
        <v>58</v>
      </c>
      <c r="Z135" s="21" t="s">
        <v>58</v>
      </c>
      <c r="AA135" s="21" t="s">
        <v>58</v>
      </c>
      <c r="AB135" s="21" t="s">
        <v>58</v>
      </c>
      <c r="AC135" s="21" t="s">
        <v>58</v>
      </c>
      <c r="AD135" s="22" t="n">
        <v>80498</v>
      </c>
      <c r="AE135" s="21" t="s">
        <v>58</v>
      </c>
      <c r="AF135" s="21" t="s">
        <v>58</v>
      </c>
      <c r="AG135" s="21" t="s">
        <v>58</v>
      </c>
      <c r="AH135" s="21" t="s">
        <v>58</v>
      </c>
      <c r="AI135" s="21" t="s">
        <v>58</v>
      </c>
      <c r="AJ135" s="21" t="s">
        <v>61</v>
      </c>
      <c r="AK135" s="21" t="s">
        <v>58</v>
      </c>
    </row>
    <row r="136" s="9" customFormat="true" ht="17.25" hidden="false" customHeight="true" outlineLevel="0" collapsed="false">
      <c r="A136" s="20"/>
      <c r="B136" s="21"/>
      <c r="C136" s="21"/>
      <c r="D136" s="45"/>
      <c r="E136" s="29"/>
      <c r="F136" s="20"/>
      <c r="G136" s="21"/>
      <c r="H136" s="21"/>
      <c r="I136" s="21"/>
      <c r="J136" s="21"/>
      <c r="K136" s="21"/>
      <c r="L136" s="22"/>
      <c r="M136" s="20" t="s">
        <v>740</v>
      </c>
      <c r="N136" s="22" t="s">
        <v>58</v>
      </c>
      <c r="O136" s="21" t="s">
        <v>741</v>
      </c>
      <c r="P136" s="22" t="n">
        <v>36000</v>
      </c>
      <c r="Q136" s="21" t="s">
        <v>742</v>
      </c>
      <c r="R136" s="22" t="n">
        <v>15250</v>
      </c>
      <c r="S136" s="21" t="s">
        <v>386</v>
      </c>
      <c r="T136" s="21"/>
      <c r="U136" s="21"/>
      <c r="V136" s="21" t="s">
        <v>58</v>
      </c>
      <c r="W136" s="21" t="s">
        <v>58</v>
      </c>
      <c r="X136" s="21" t="s">
        <v>58</v>
      </c>
      <c r="Y136" s="21" t="s">
        <v>58</v>
      </c>
      <c r="Z136" s="21" t="s">
        <v>58</v>
      </c>
      <c r="AA136" s="21" t="s">
        <v>58</v>
      </c>
      <c r="AB136" s="21" t="s">
        <v>58</v>
      </c>
      <c r="AC136" s="21" t="s">
        <v>58</v>
      </c>
      <c r="AD136" s="22"/>
      <c r="AE136" s="21" t="s">
        <v>58</v>
      </c>
      <c r="AF136" s="21" t="s">
        <v>58</v>
      </c>
      <c r="AG136" s="21" t="s">
        <v>58</v>
      </c>
      <c r="AH136" s="21" t="s">
        <v>58</v>
      </c>
      <c r="AI136" s="21" t="s">
        <v>58</v>
      </c>
      <c r="AJ136" s="21" t="s">
        <v>58</v>
      </c>
      <c r="AK136" s="21" t="s">
        <v>58</v>
      </c>
    </row>
    <row r="137" s="9" customFormat="true" ht="24.75" hidden="false" customHeight="true" outlineLevel="0" collapsed="false">
      <c r="A137" s="20"/>
      <c r="B137" s="21"/>
      <c r="C137" s="21"/>
      <c r="D137" s="45"/>
      <c r="E137" s="29"/>
      <c r="F137" s="20"/>
      <c r="G137" s="21"/>
      <c r="H137" s="21"/>
      <c r="I137" s="21"/>
      <c r="J137" s="21"/>
      <c r="K137" s="21"/>
      <c r="L137" s="22"/>
      <c r="M137" s="20" t="s">
        <v>743</v>
      </c>
      <c r="N137" s="22"/>
      <c r="O137" s="21"/>
      <c r="P137" s="22" t="n">
        <v>68000</v>
      </c>
      <c r="Q137" s="21"/>
      <c r="R137" s="22" t="n">
        <v>27000</v>
      </c>
      <c r="S137" s="21"/>
      <c r="T137" s="21"/>
      <c r="U137" s="21"/>
      <c r="V137" s="21" t="s">
        <v>58</v>
      </c>
      <c r="W137" s="21" t="s">
        <v>58</v>
      </c>
      <c r="X137" s="21" t="s">
        <v>58</v>
      </c>
      <c r="Y137" s="21" t="s">
        <v>58</v>
      </c>
      <c r="Z137" s="21" t="s">
        <v>58</v>
      </c>
      <c r="AA137" s="21" t="s">
        <v>58</v>
      </c>
      <c r="AB137" s="21" t="s">
        <v>58</v>
      </c>
      <c r="AC137" s="21" t="s">
        <v>58</v>
      </c>
      <c r="AD137" s="22"/>
      <c r="AE137" s="21" t="s">
        <v>58</v>
      </c>
      <c r="AF137" s="21" t="s">
        <v>58</v>
      </c>
      <c r="AG137" s="21" t="s">
        <v>58</v>
      </c>
      <c r="AH137" s="21" t="s">
        <v>58</v>
      </c>
      <c r="AI137" s="21" t="s">
        <v>58</v>
      </c>
      <c r="AJ137" s="21" t="s">
        <v>58</v>
      </c>
      <c r="AK137" s="21" t="s">
        <v>58</v>
      </c>
    </row>
    <row r="138" s="9" customFormat="true" ht="29.25" hidden="false" customHeight="true" outlineLevel="0" collapsed="false">
      <c r="A138" s="31" t="s">
        <v>744</v>
      </c>
      <c r="B138" s="25" t="s">
        <v>341</v>
      </c>
      <c r="C138" s="25" t="s">
        <v>745</v>
      </c>
      <c r="D138" s="46" t="s">
        <v>746</v>
      </c>
      <c r="E138" s="34" t="s">
        <v>534</v>
      </c>
      <c r="F138" s="31" t="s">
        <v>49</v>
      </c>
      <c r="G138" s="25" t="s">
        <v>50</v>
      </c>
      <c r="H138" s="25" t="s">
        <v>58</v>
      </c>
      <c r="I138" s="25" t="s">
        <v>662</v>
      </c>
      <c r="J138" s="25" t="n">
        <v>14</v>
      </c>
      <c r="K138" s="25" t="s">
        <v>747</v>
      </c>
      <c r="L138" s="30" t="n">
        <v>38065.57</v>
      </c>
      <c r="M138" s="20" t="n">
        <v>1</v>
      </c>
      <c r="N138" s="30" t="n">
        <v>93330</v>
      </c>
      <c r="O138" s="25" t="s">
        <v>748</v>
      </c>
      <c r="P138" s="30" t="s">
        <v>58</v>
      </c>
      <c r="Q138" s="25" t="s">
        <v>58</v>
      </c>
      <c r="R138" s="30" t="s">
        <v>58</v>
      </c>
      <c r="S138" s="25" t="s">
        <v>58</v>
      </c>
      <c r="T138" s="25" t="s">
        <v>58</v>
      </c>
      <c r="U138" s="25" t="s">
        <v>58</v>
      </c>
      <c r="V138" s="21" t="s">
        <v>739</v>
      </c>
      <c r="W138" s="21" t="s">
        <v>60</v>
      </c>
      <c r="X138" s="22" t="n">
        <v>93330</v>
      </c>
      <c r="Y138" s="21" t="s">
        <v>58</v>
      </c>
      <c r="Z138" s="21" t="s">
        <v>58</v>
      </c>
      <c r="AA138" s="21" t="s">
        <v>58</v>
      </c>
      <c r="AB138" s="21" t="s">
        <v>58</v>
      </c>
      <c r="AC138" s="21" t="s">
        <v>58</v>
      </c>
      <c r="AD138" s="30" t="n">
        <v>46440</v>
      </c>
      <c r="AE138" s="21" t="s">
        <v>58</v>
      </c>
      <c r="AF138" s="21" t="s">
        <v>58</v>
      </c>
      <c r="AG138" s="21" t="s">
        <v>58</v>
      </c>
      <c r="AH138" s="21" t="s">
        <v>58</v>
      </c>
      <c r="AI138" s="21" t="s">
        <v>58</v>
      </c>
      <c r="AJ138" s="21" t="s">
        <v>61</v>
      </c>
      <c r="AK138" s="21" t="s">
        <v>58</v>
      </c>
    </row>
    <row r="139" s="9" customFormat="true" ht="31.5" hidden="false" customHeight="true" outlineLevel="0" collapsed="false">
      <c r="A139" s="31" t="s">
        <v>749</v>
      </c>
      <c r="B139" s="25" t="s">
        <v>341</v>
      </c>
      <c r="C139" s="25" t="s">
        <v>750</v>
      </c>
      <c r="D139" s="46" t="s">
        <v>751</v>
      </c>
      <c r="E139" s="34" t="s">
        <v>390</v>
      </c>
      <c r="F139" s="31" t="s">
        <v>49</v>
      </c>
      <c r="G139" s="25" t="s">
        <v>50</v>
      </c>
      <c r="H139" s="25" t="s">
        <v>58</v>
      </c>
      <c r="I139" s="25" t="s">
        <v>92</v>
      </c>
      <c r="J139" s="25" t="n">
        <v>18</v>
      </c>
      <c r="K139" s="25" t="s">
        <v>752</v>
      </c>
      <c r="L139" s="30" t="n">
        <v>172131.15</v>
      </c>
      <c r="M139" s="20" t="n">
        <v>1</v>
      </c>
      <c r="N139" s="30" t="n">
        <v>237900</v>
      </c>
      <c r="O139" s="25" t="s">
        <v>753</v>
      </c>
      <c r="P139" s="30" t="s">
        <v>58</v>
      </c>
      <c r="Q139" s="25" t="s">
        <v>58</v>
      </c>
      <c r="R139" s="30" t="s">
        <v>58</v>
      </c>
      <c r="S139" s="25" t="s">
        <v>58</v>
      </c>
      <c r="T139" s="25" t="s">
        <v>58</v>
      </c>
      <c r="U139" s="25" t="s">
        <v>58</v>
      </c>
      <c r="V139" s="21" t="s">
        <v>739</v>
      </c>
      <c r="W139" s="21" t="s">
        <v>60</v>
      </c>
      <c r="X139" s="30" t="n">
        <v>237900</v>
      </c>
      <c r="Y139" s="21" t="s">
        <v>58</v>
      </c>
      <c r="Z139" s="21" t="s">
        <v>58</v>
      </c>
      <c r="AA139" s="21" t="s">
        <v>58</v>
      </c>
      <c r="AB139" s="21" t="s">
        <v>58</v>
      </c>
      <c r="AC139" s="21" t="s">
        <v>58</v>
      </c>
      <c r="AD139" s="30" t="n">
        <v>210000</v>
      </c>
      <c r="AE139" s="21" t="s">
        <v>58</v>
      </c>
      <c r="AF139" s="21" t="s">
        <v>58</v>
      </c>
      <c r="AG139" s="21" t="s">
        <v>58</v>
      </c>
      <c r="AH139" s="21" t="s">
        <v>58</v>
      </c>
      <c r="AI139" s="21" t="s">
        <v>58</v>
      </c>
      <c r="AJ139" s="21" t="s">
        <v>61</v>
      </c>
      <c r="AK139" s="21" t="s">
        <v>58</v>
      </c>
    </row>
    <row r="140" s="9" customFormat="true" ht="46.5" hidden="false" customHeight="true" outlineLevel="0" collapsed="false">
      <c r="A140" s="20" t="s">
        <v>754</v>
      </c>
      <c r="B140" s="21" t="s">
        <v>341</v>
      </c>
      <c r="C140" s="21" t="s">
        <v>755</v>
      </c>
      <c r="D140" s="45" t="s">
        <v>756</v>
      </c>
      <c r="E140" s="29" t="s">
        <v>757</v>
      </c>
      <c r="F140" s="20" t="s">
        <v>49</v>
      </c>
      <c r="G140" s="21" t="s">
        <v>50</v>
      </c>
      <c r="H140" s="21" t="s">
        <v>58</v>
      </c>
      <c r="I140" s="21" t="s">
        <v>662</v>
      </c>
      <c r="J140" s="21" t="n">
        <v>26</v>
      </c>
      <c r="K140" s="21" t="s">
        <v>482</v>
      </c>
      <c r="L140" s="22" t="n">
        <v>100819.67</v>
      </c>
      <c r="M140" s="20" t="s">
        <v>132</v>
      </c>
      <c r="N140" s="30" t="n">
        <v>107787</v>
      </c>
      <c r="O140" s="25" t="s">
        <v>758</v>
      </c>
      <c r="P140" s="22" t="n">
        <v>137799</v>
      </c>
      <c r="Q140" s="21" t="s">
        <v>759</v>
      </c>
      <c r="R140" s="30" t="n">
        <v>107787</v>
      </c>
      <c r="S140" s="25" t="s">
        <v>758</v>
      </c>
      <c r="T140" s="21" t="s">
        <v>58</v>
      </c>
      <c r="U140" s="21" t="s">
        <v>58</v>
      </c>
      <c r="V140" s="21" t="s">
        <v>58</v>
      </c>
      <c r="W140" s="21" t="s">
        <v>58</v>
      </c>
      <c r="X140" s="21" t="s">
        <v>58</v>
      </c>
      <c r="Y140" s="21" t="s">
        <v>58</v>
      </c>
      <c r="Z140" s="21" t="s">
        <v>58</v>
      </c>
      <c r="AA140" s="21" t="s">
        <v>58</v>
      </c>
      <c r="AB140" s="21" t="s">
        <v>58</v>
      </c>
      <c r="AC140" s="21" t="s">
        <v>58</v>
      </c>
      <c r="AD140" s="47" t="n">
        <v>91000</v>
      </c>
      <c r="AE140" s="21" t="s">
        <v>58</v>
      </c>
      <c r="AF140" s="21" t="s">
        <v>58</v>
      </c>
      <c r="AG140" s="21" t="s">
        <v>58</v>
      </c>
      <c r="AH140" s="21" t="s">
        <v>58</v>
      </c>
      <c r="AI140" s="21" t="s">
        <v>58</v>
      </c>
      <c r="AJ140" s="21" t="s">
        <v>58</v>
      </c>
      <c r="AK140" s="21" t="s">
        <v>58</v>
      </c>
    </row>
    <row r="141" s="9" customFormat="true" ht="28.5" hidden="false" customHeight="false" outlineLevel="0" collapsed="false">
      <c r="A141" s="20"/>
      <c r="B141" s="21"/>
      <c r="C141" s="21"/>
      <c r="D141" s="45"/>
      <c r="E141" s="29"/>
      <c r="F141" s="20"/>
      <c r="G141" s="21"/>
      <c r="H141" s="21"/>
      <c r="I141" s="21"/>
      <c r="J141" s="21"/>
      <c r="K141" s="21"/>
      <c r="L141" s="22"/>
      <c r="M141" s="20" t="s">
        <v>156</v>
      </c>
      <c r="N141" s="22" t="n">
        <v>30060.8</v>
      </c>
      <c r="O141" s="21" t="s">
        <v>760</v>
      </c>
      <c r="P141" s="22" t="n">
        <v>39720</v>
      </c>
      <c r="Q141" s="21"/>
      <c r="R141" s="33" t="n">
        <v>19422</v>
      </c>
      <c r="S141" s="20" t="s">
        <v>410</v>
      </c>
      <c r="T141" s="21"/>
      <c r="U141" s="21"/>
      <c r="V141" s="21" t="s">
        <v>709</v>
      </c>
      <c r="W141" s="21" t="s">
        <v>60</v>
      </c>
      <c r="X141" s="30" t="n">
        <v>30060.8</v>
      </c>
      <c r="Y141" s="21" t="s">
        <v>58</v>
      </c>
      <c r="Z141" s="21" t="s">
        <v>58</v>
      </c>
      <c r="AA141" s="21" t="s">
        <v>58</v>
      </c>
      <c r="AB141" s="21" t="s">
        <v>58</v>
      </c>
      <c r="AC141" s="21" t="s">
        <v>58</v>
      </c>
      <c r="AD141" s="22" t="n">
        <v>32000</v>
      </c>
      <c r="AE141" s="21" t="s">
        <v>58</v>
      </c>
      <c r="AF141" s="21" t="s">
        <v>58</v>
      </c>
      <c r="AG141" s="21" t="s">
        <v>58</v>
      </c>
      <c r="AH141" s="21" t="s">
        <v>58</v>
      </c>
      <c r="AI141" s="21" t="s">
        <v>58</v>
      </c>
      <c r="AJ141" s="21" t="s">
        <v>61</v>
      </c>
      <c r="AK141" s="21" t="s">
        <v>58</v>
      </c>
    </row>
    <row r="142" s="9" customFormat="true" ht="57" hidden="false" customHeight="false" outlineLevel="0" collapsed="false">
      <c r="A142" s="31" t="s">
        <v>761</v>
      </c>
      <c r="B142" s="25" t="s">
        <v>341</v>
      </c>
      <c r="C142" s="25" t="s">
        <v>762</v>
      </c>
      <c r="D142" s="46" t="s">
        <v>763</v>
      </c>
      <c r="E142" s="34" t="s">
        <v>764</v>
      </c>
      <c r="F142" s="31" t="s">
        <v>74</v>
      </c>
      <c r="G142" s="25" t="s">
        <v>458</v>
      </c>
      <c r="H142" s="25" t="s">
        <v>765</v>
      </c>
      <c r="I142" s="25" t="s">
        <v>766</v>
      </c>
      <c r="J142" s="25" t="n">
        <v>47</v>
      </c>
      <c r="K142" s="25" t="s">
        <v>767</v>
      </c>
      <c r="L142" s="30" t="n">
        <v>13573770.49</v>
      </c>
      <c r="M142" s="20" t="n">
        <v>2</v>
      </c>
      <c r="N142" s="22" t="n">
        <v>37210000</v>
      </c>
      <c r="O142" s="25" t="s">
        <v>768</v>
      </c>
      <c r="P142" s="22" t="n">
        <v>37210000</v>
      </c>
      <c r="Q142" s="25" t="s">
        <v>768</v>
      </c>
      <c r="R142" s="30" t="n">
        <v>17640129.49</v>
      </c>
      <c r="S142" s="21" t="s">
        <v>769</v>
      </c>
      <c r="T142" s="25" t="s">
        <v>770</v>
      </c>
      <c r="U142" s="25" t="s">
        <v>771</v>
      </c>
      <c r="V142" s="21" t="s">
        <v>58</v>
      </c>
      <c r="W142" s="21" t="s">
        <v>58</v>
      </c>
      <c r="X142" s="20" t="s">
        <v>58</v>
      </c>
      <c r="Y142" s="21" t="s">
        <v>58</v>
      </c>
      <c r="Z142" s="21" t="s">
        <v>58</v>
      </c>
      <c r="AA142" s="21" t="s">
        <v>58</v>
      </c>
      <c r="AB142" s="21" t="s">
        <v>58</v>
      </c>
      <c r="AC142" s="21" t="s">
        <v>58</v>
      </c>
      <c r="AD142" s="22"/>
      <c r="AE142" s="22" t="n">
        <v>16560000</v>
      </c>
      <c r="AF142" s="22" t="s">
        <v>58</v>
      </c>
      <c r="AG142" s="21" t="s">
        <v>58</v>
      </c>
      <c r="AH142" s="21" t="s">
        <v>58</v>
      </c>
      <c r="AI142" s="21" t="s">
        <v>58</v>
      </c>
      <c r="AJ142" s="21" t="s">
        <v>58</v>
      </c>
      <c r="AK142" s="21" t="s">
        <v>58</v>
      </c>
    </row>
    <row r="143" s="9" customFormat="true" ht="46.5" hidden="false" customHeight="true" outlineLevel="0" collapsed="false">
      <c r="A143" s="20" t="s">
        <v>772</v>
      </c>
      <c r="B143" s="21" t="s">
        <v>341</v>
      </c>
      <c r="C143" s="21" t="s">
        <v>773</v>
      </c>
      <c r="D143" s="45" t="s">
        <v>774</v>
      </c>
      <c r="E143" s="29" t="n">
        <v>18115300</v>
      </c>
      <c r="F143" s="20" t="s">
        <v>49</v>
      </c>
      <c r="G143" s="21" t="s">
        <v>50</v>
      </c>
      <c r="H143" s="21" t="s">
        <v>775</v>
      </c>
      <c r="I143" s="21" t="s">
        <v>200</v>
      </c>
      <c r="J143" s="21" t="n">
        <v>52</v>
      </c>
      <c r="K143" s="21" t="s">
        <v>752</v>
      </c>
      <c r="L143" s="22" t="n">
        <v>1721913.93</v>
      </c>
      <c r="M143" s="20" t="s">
        <v>132</v>
      </c>
      <c r="N143" s="22" t="n">
        <v>1207580.4</v>
      </c>
      <c r="O143" s="21" t="s">
        <v>776</v>
      </c>
      <c r="P143" s="22" t="n">
        <v>1207580.4</v>
      </c>
      <c r="Q143" s="21" t="s">
        <v>777</v>
      </c>
      <c r="R143" s="33" t="n">
        <v>1079114.4</v>
      </c>
      <c r="S143" s="21" t="s">
        <v>778</v>
      </c>
      <c r="T143" s="21" t="s">
        <v>255</v>
      </c>
      <c r="U143" s="21" t="s">
        <v>58</v>
      </c>
      <c r="V143" s="21" t="s">
        <v>779</v>
      </c>
      <c r="W143" s="21" t="s">
        <v>60</v>
      </c>
      <c r="X143" s="22" t="n">
        <v>1207580.4</v>
      </c>
      <c r="Y143" s="21" t="s">
        <v>58</v>
      </c>
      <c r="Z143" s="21" t="s">
        <v>58</v>
      </c>
      <c r="AA143" s="21" t="s">
        <v>58</v>
      </c>
      <c r="AB143" s="21" t="s">
        <v>58</v>
      </c>
      <c r="AC143" s="21" t="s">
        <v>58</v>
      </c>
      <c r="AD143" s="22" t="n">
        <v>2100735</v>
      </c>
      <c r="AE143" s="21" t="s">
        <v>58</v>
      </c>
      <c r="AF143" s="21" t="s">
        <v>58</v>
      </c>
      <c r="AG143" s="21" t="s">
        <v>58</v>
      </c>
      <c r="AH143" s="21" t="s">
        <v>58</v>
      </c>
      <c r="AI143" s="21" t="s">
        <v>58</v>
      </c>
      <c r="AJ143" s="21" t="s">
        <v>61</v>
      </c>
      <c r="AK143" s="21" t="s">
        <v>58</v>
      </c>
    </row>
    <row r="144" s="9" customFormat="true" ht="57" hidden="false" customHeight="false" outlineLevel="0" collapsed="false">
      <c r="A144" s="20"/>
      <c r="B144" s="21"/>
      <c r="C144" s="21"/>
      <c r="D144" s="45"/>
      <c r="E144" s="29"/>
      <c r="F144" s="20"/>
      <c r="G144" s="21"/>
      <c r="H144" s="21"/>
      <c r="I144" s="21"/>
      <c r="J144" s="21"/>
      <c r="K144" s="21"/>
      <c r="L144" s="22"/>
      <c r="M144" s="20" t="s">
        <v>137</v>
      </c>
      <c r="N144" s="22" t="n">
        <v>1079114.4</v>
      </c>
      <c r="O144" s="21" t="s">
        <v>780</v>
      </c>
      <c r="P144" s="22" t="n">
        <v>1149770.7</v>
      </c>
      <c r="Q144" s="25" t="s">
        <v>781</v>
      </c>
      <c r="R144" s="22" t="n">
        <v>1079114.4</v>
      </c>
      <c r="S144" s="21" t="s">
        <v>778</v>
      </c>
      <c r="T144" s="21"/>
      <c r="U144" s="21"/>
      <c r="V144" s="21" t="s">
        <v>779</v>
      </c>
      <c r="W144" s="21"/>
      <c r="X144" s="22" t="n">
        <v>1079114.4</v>
      </c>
      <c r="Y144" s="21" t="s">
        <v>58</v>
      </c>
      <c r="Z144" s="21" t="s">
        <v>58</v>
      </c>
      <c r="AA144" s="21" t="s">
        <v>58</v>
      </c>
      <c r="AB144" s="21" t="s">
        <v>58</v>
      </c>
      <c r="AC144" s="21" t="s">
        <v>58</v>
      </c>
      <c r="AD144" s="22"/>
      <c r="AE144" s="21" t="s">
        <v>58</v>
      </c>
      <c r="AF144" s="21" t="s">
        <v>58</v>
      </c>
      <c r="AG144" s="21" t="s">
        <v>58</v>
      </c>
      <c r="AH144" s="21" t="s">
        <v>58</v>
      </c>
      <c r="AI144" s="21" t="s">
        <v>58</v>
      </c>
      <c r="AJ144" s="21"/>
      <c r="AK144" s="21" t="s">
        <v>58</v>
      </c>
    </row>
    <row r="145" s="9" customFormat="true" ht="60" hidden="false" customHeight="true" outlineLevel="0" collapsed="false">
      <c r="A145" s="20" t="s">
        <v>782</v>
      </c>
      <c r="B145" s="21" t="s">
        <v>341</v>
      </c>
      <c r="C145" s="21" t="s">
        <v>783</v>
      </c>
      <c r="D145" s="45" t="s">
        <v>784</v>
      </c>
      <c r="E145" s="29" t="n">
        <v>18115300</v>
      </c>
      <c r="F145" s="20" t="s">
        <v>49</v>
      </c>
      <c r="G145" s="21" t="s">
        <v>50</v>
      </c>
      <c r="H145" s="21" t="s">
        <v>785</v>
      </c>
      <c r="I145" s="21" t="s">
        <v>786</v>
      </c>
      <c r="J145" s="21" t="n">
        <v>51</v>
      </c>
      <c r="K145" s="21" t="s">
        <v>752</v>
      </c>
      <c r="L145" s="22" t="n">
        <v>8469377</v>
      </c>
      <c r="M145" s="20" t="s">
        <v>182</v>
      </c>
      <c r="N145" s="22" t="n">
        <v>657311.6</v>
      </c>
      <c r="O145" s="21" t="s">
        <v>787</v>
      </c>
      <c r="P145" s="22" t="n">
        <v>678515.2</v>
      </c>
      <c r="Q145" s="25" t="s">
        <v>788</v>
      </c>
      <c r="R145" s="22" t="n">
        <v>657311.6</v>
      </c>
      <c r="S145" s="21" t="s">
        <v>789</v>
      </c>
      <c r="T145" s="21" t="s">
        <v>790</v>
      </c>
      <c r="U145" s="21" t="s">
        <v>58</v>
      </c>
      <c r="V145" s="21" t="s">
        <v>426</v>
      </c>
      <c r="W145" s="21" t="s">
        <v>60</v>
      </c>
      <c r="X145" s="22" t="n">
        <v>657311.6</v>
      </c>
      <c r="Y145" s="21" t="s">
        <v>58</v>
      </c>
      <c r="Z145" s="21" t="s">
        <v>58</v>
      </c>
      <c r="AA145" s="21" t="s">
        <v>58</v>
      </c>
      <c r="AB145" s="21" t="s">
        <v>58</v>
      </c>
      <c r="AC145" s="21" t="s">
        <v>58</v>
      </c>
      <c r="AD145" s="22" t="n">
        <v>1033264</v>
      </c>
      <c r="AE145" s="21" t="s">
        <v>58</v>
      </c>
      <c r="AF145" s="21" t="s">
        <v>58</v>
      </c>
      <c r="AG145" s="21" t="s">
        <v>58</v>
      </c>
      <c r="AH145" s="21" t="s">
        <v>58</v>
      </c>
      <c r="AI145" s="21" t="s">
        <v>58</v>
      </c>
      <c r="AJ145" s="21" t="s">
        <v>61</v>
      </c>
      <c r="AK145" s="21" t="s">
        <v>58</v>
      </c>
    </row>
    <row r="146" s="9" customFormat="true" ht="31.5" hidden="false" customHeight="true" outlineLevel="0" collapsed="false">
      <c r="A146" s="20"/>
      <c r="B146" s="21"/>
      <c r="C146" s="21"/>
      <c r="D146" s="45"/>
      <c r="E146" s="29"/>
      <c r="F146" s="20"/>
      <c r="G146" s="21"/>
      <c r="H146" s="21"/>
      <c r="I146" s="21"/>
      <c r="J146" s="21"/>
      <c r="K146" s="21"/>
      <c r="L146" s="22"/>
      <c r="M146" s="20" t="s">
        <v>137</v>
      </c>
      <c r="N146" s="22" t="n">
        <v>500980.8</v>
      </c>
      <c r="O146" s="21" t="s">
        <v>791</v>
      </c>
      <c r="P146" s="22" t="n">
        <v>500980.8</v>
      </c>
      <c r="Q146" s="21" t="s">
        <v>665</v>
      </c>
      <c r="R146" s="22" t="n">
        <v>483705.6</v>
      </c>
      <c r="S146" s="21"/>
      <c r="T146" s="21"/>
      <c r="U146" s="21"/>
      <c r="V146" s="21" t="s">
        <v>482</v>
      </c>
      <c r="W146" s="21"/>
      <c r="X146" s="22" t="n">
        <v>500980.8</v>
      </c>
      <c r="Y146" s="21" t="s">
        <v>58</v>
      </c>
      <c r="Z146" s="21" t="s">
        <v>58</v>
      </c>
      <c r="AA146" s="21" t="s">
        <v>58</v>
      </c>
      <c r="AB146" s="21" t="s">
        <v>58</v>
      </c>
      <c r="AC146" s="21" t="s">
        <v>58</v>
      </c>
      <c r="AD146" s="22"/>
      <c r="AE146" s="21" t="s">
        <v>58</v>
      </c>
      <c r="AF146" s="21" t="s">
        <v>58</v>
      </c>
      <c r="AG146" s="21" t="s">
        <v>58</v>
      </c>
      <c r="AH146" s="21" t="s">
        <v>58</v>
      </c>
      <c r="AI146" s="21" t="s">
        <v>58</v>
      </c>
      <c r="AJ146" s="21"/>
      <c r="AK146" s="21" t="s">
        <v>58</v>
      </c>
    </row>
    <row r="147" s="9" customFormat="true" ht="45.75" hidden="false" customHeight="true" outlineLevel="0" collapsed="false">
      <c r="A147" s="20" t="s">
        <v>792</v>
      </c>
      <c r="B147" s="21" t="s">
        <v>45</v>
      </c>
      <c r="C147" s="21" t="s">
        <v>793</v>
      </c>
      <c r="D147" s="45" t="s">
        <v>794</v>
      </c>
      <c r="E147" s="29" t="s">
        <v>795</v>
      </c>
      <c r="F147" s="20" t="s">
        <v>49</v>
      </c>
      <c r="G147" s="21" t="s">
        <v>50</v>
      </c>
      <c r="H147" s="21" t="s">
        <v>58</v>
      </c>
      <c r="I147" s="21" t="s">
        <v>92</v>
      </c>
      <c r="J147" s="21" t="n">
        <v>18</v>
      </c>
      <c r="K147" s="21" t="s">
        <v>459</v>
      </c>
      <c r="L147" s="22" t="n">
        <v>81967.21</v>
      </c>
      <c r="M147" s="20" t="s">
        <v>796</v>
      </c>
      <c r="N147" s="22" t="s">
        <v>58</v>
      </c>
      <c r="O147" s="21" t="s">
        <v>720</v>
      </c>
      <c r="P147" s="22" t="s">
        <v>58</v>
      </c>
      <c r="Q147" s="21" t="s">
        <v>58</v>
      </c>
      <c r="R147" s="22" t="s">
        <v>58</v>
      </c>
      <c r="S147" s="21" t="s">
        <v>58</v>
      </c>
      <c r="T147" s="25" t="s">
        <v>58</v>
      </c>
      <c r="U147" s="25" t="s">
        <v>58</v>
      </c>
      <c r="V147" s="21" t="s">
        <v>58</v>
      </c>
      <c r="W147" s="25" t="s">
        <v>58</v>
      </c>
      <c r="X147" s="22" t="s">
        <v>58</v>
      </c>
      <c r="Y147" s="21" t="s">
        <v>58</v>
      </c>
      <c r="Z147" s="21" t="s">
        <v>58</v>
      </c>
      <c r="AA147" s="21" t="s">
        <v>58</v>
      </c>
      <c r="AB147" s="21" t="s">
        <v>58</v>
      </c>
      <c r="AC147" s="21" t="s">
        <v>58</v>
      </c>
      <c r="AD147" s="22" t="n">
        <v>100000</v>
      </c>
      <c r="AE147" s="21" t="s">
        <v>58</v>
      </c>
      <c r="AF147" s="21" t="s">
        <v>58</v>
      </c>
      <c r="AG147" s="21" t="s">
        <v>58</v>
      </c>
      <c r="AH147" s="21" t="s">
        <v>58</v>
      </c>
      <c r="AI147" s="21" t="s">
        <v>58</v>
      </c>
      <c r="AJ147" s="25" t="s">
        <v>58</v>
      </c>
      <c r="AK147" s="21" t="s">
        <v>58</v>
      </c>
    </row>
    <row r="148" s="9" customFormat="true" ht="14.25" hidden="false" customHeight="true" outlineLevel="0" collapsed="false">
      <c r="A148" s="20"/>
      <c r="B148" s="21"/>
      <c r="C148" s="21"/>
      <c r="D148" s="45"/>
      <c r="E148" s="29"/>
      <c r="F148" s="20"/>
      <c r="G148" s="21"/>
      <c r="H148" s="21"/>
      <c r="I148" s="21"/>
      <c r="J148" s="21"/>
      <c r="K148" s="21"/>
      <c r="L148" s="22"/>
      <c r="M148" s="20" t="s">
        <v>170</v>
      </c>
      <c r="N148" s="22" t="n">
        <v>14047.55</v>
      </c>
      <c r="O148" s="21" t="s">
        <v>797</v>
      </c>
      <c r="P148" s="22" t="s">
        <v>58</v>
      </c>
      <c r="Q148" s="21" t="s">
        <v>58</v>
      </c>
      <c r="R148" s="22" t="s">
        <v>58</v>
      </c>
      <c r="S148" s="21" t="s">
        <v>58</v>
      </c>
      <c r="T148" s="21" t="s">
        <v>58</v>
      </c>
      <c r="U148" s="21" t="s">
        <v>58</v>
      </c>
      <c r="V148" s="21" t="s">
        <v>299</v>
      </c>
      <c r="W148" s="21" t="s">
        <v>60</v>
      </c>
      <c r="X148" s="22" t="n">
        <v>14047.55</v>
      </c>
      <c r="Y148" s="21" t="s">
        <v>58</v>
      </c>
      <c r="Z148" s="21" t="s">
        <v>58</v>
      </c>
      <c r="AA148" s="21" t="s">
        <v>58</v>
      </c>
      <c r="AB148" s="21" t="s">
        <v>58</v>
      </c>
      <c r="AC148" s="21" t="s">
        <v>58</v>
      </c>
      <c r="AD148" s="22"/>
      <c r="AE148" s="21" t="s">
        <v>58</v>
      </c>
      <c r="AF148" s="21" t="s">
        <v>58</v>
      </c>
      <c r="AG148" s="21" t="s">
        <v>58</v>
      </c>
      <c r="AH148" s="21" t="s">
        <v>58</v>
      </c>
      <c r="AI148" s="21" t="s">
        <v>58</v>
      </c>
      <c r="AJ148" s="21" t="s">
        <v>61</v>
      </c>
      <c r="AK148" s="21" t="s">
        <v>58</v>
      </c>
    </row>
    <row r="149" s="9" customFormat="true" ht="14.25" hidden="false" customHeight="false" outlineLevel="0" collapsed="false">
      <c r="A149" s="20"/>
      <c r="B149" s="21"/>
      <c r="C149" s="21"/>
      <c r="D149" s="45"/>
      <c r="E149" s="29"/>
      <c r="F149" s="20"/>
      <c r="G149" s="21"/>
      <c r="H149" s="21"/>
      <c r="I149" s="21"/>
      <c r="J149" s="21"/>
      <c r="K149" s="21"/>
      <c r="L149" s="22"/>
      <c r="M149" s="20" t="s">
        <v>798</v>
      </c>
      <c r="N149" s="22" t="n">
        <v>9015.73</v>
      </c>
      <c r="O149" s="21"/>
      <c r="P149" s="22" t="s">
        <v>58</v>
      </c>
      <c r="Q149" s="21"/>
      <c r="R149" s="22" t="s">
        <v>58</v>
      </c>
      <c r="S149" s="21"/>
      <c r="T149" s="21"/>
      <c r="U149" s="21"/>
      <c r="V149" s="21"/>
      <c r="W149" s="21"/>
      <c r="X149" s="22" t="n">
        <v>9015.73</v>
      </c>
      <c r="Y149" s="21" t="s">
        <v>58</v>
      </c>
      <c r="Z149" s="21" t="s">
        <v>58</v>
      </c>
      <c r="AA149" s="21" t="s">
        <v>58</v>
      </c>
      <c r="AB149" s="21" t="s">
        <v>58</v>
      </c>
      <c r="AC149" s="21" t="s">
        <v>58</v>
      </c>
      <c r="AD149" s="22"/>
      <c r="AE149" s="21" t="s">
        <v>58</v>
      </c>
      <c r="AF149" s="21" t="s">
        <v>58</v>
      </c>
      <c r="AG149" s="21" t="s">
        <v>58</v>
      </c>
      <c r="AH149" s="21" t="s">
        <v>58</v>
      </c>
      <c r="AI149" s="21" t="s">
        <v>58</v>
      </c>
      <c r="AJ149" s="21"/>
      <c r="AK149" s="21" t="s">
        <v>58</v>
      </c>
    </row>
    <row r="150" s="9" customFormat="true" ht="14.25" hidden="false" customHeight="false" outlineLevel="0" collapsed="false">
      <c r="A150" s="20"/>
      <c r="B150" s="21"/>
      <c r="C150" s="21"/>
      <c r="D150" s="45"/>
      <c r="E150" s="29"/>
      <c r="F150" s="20"/>
      <c r="G150" s="21"/>
      <c r="H150" s="21"/>
      <c r="I150" s="21"/>
      <c r="J150" s="21"/>
      <c r="K150" s="21"/>
      <c r="L150" s="22"/>
      <c r="M150" s="20" t="s">
        <v>273</v>
      </c>
      <c r="N150" s="22" t="n">
        <v>41163.2</v>
      </c>
      <c r="O150" s="21"/>
      <c r="P150" s="22" t="s">
        <v>58</v>
      </c>
      <c r="Q150" s="21"/>
      <c r="R150" s="22" t="s">
        <v>58</v>
      </c>
      <c r="S150" s="21"/>
      <c r="T150" s="21"/>
      <c r="U150" s="21"/>
      <c r="V150" s="21"/>
      <c r="W150" s="21"/>
      <c r="X150" s="22" t="n">
        <v>41163.2</v>
      </c>
      <c r="Y150" s="21" t="s">
        <v>58</v>
      </c>
      <c r="Z150" s="21" t="s">
        <v>58</v>
      </c>
      <c r="AA150" s="21" t="s">
        <v>58</v>
      </c>
      <c r="AB150" s="21" t="s">
        <v>58</v>
      </c>
      <c r="AC150" s="21" t="s">
        <v>58</v>
      </c>
      <c r="AD150" s="22"/>
      <c r="AE150" s="21" t="s">
        <v>58</v>
      </c>
      <c r="AF150" s="21" t="s">
        <v>58</v>
      </c>
      <c r="AG150" s="21" t="s">
        <v>58</v>
      </c>
      <c r="AH150" s="21" t="s">
        <v>58</v>
      </c>
      <c r="AI150" s="21" t="s">
        <v>58</v>
      </c>
      <c r="AJ150" s="21"/>
      <c r="AK150" s="21" t="s">
        <v>58</v>
      </c>
    </row>
    <row r="151" s="9" customFormat="true" ht="42.75" hidden="false" customHeight="false" outlineLevel="0" collapsed="false">
      <c r="A151" s="20"/>
      <c r="B151" s="21"/>
      <c r="C151" s="21"/>
      <c r="D151" s="45"/>
      <c r="E151" s="29"/>
      <c r="F151" s="20"/>
      <c r="G151" s="21"/>
      <c r="H151" s="21"/>
      <c r="I151" s="21"/>
      <c r="J151" s="21"/>
      <c r="K151" s="21"/>
      <c r="L151" s="22"/>
      <c r="M151" s="20" t="s">
        <v>214</v>
      </c>
      <c r="N151" s="22" t="s">
        <v>58</v>
      </c>
      <c r="O151" s="21" t="s">
        <v>720</v>
      </c>
      <c r="P151" s="22" t="s">
        <v>58</v>
      </c>
      <c r="Q151" s="21" t="s">
        <v>58</v>
      </c>
      <c r="R151" s="22" t="s">
        <v>58</v>
      </c>
      <c r="S151" s="21" t="s">
        <v>58</v>
      </c>
      <c r="T151" s="25" t="s">
        <v>58</v>
      </c>
      <c r="U151" s="25" t="s">
        <v>58</v>
      </c>
      <c r="V151" s="21" t="s">
        <v>58</v>
      </c>
      <c r="W151" s="25" t="s">
        <v>58</v>
      </c>
      <c r="X151" s="22" t="s">
        <v>58</v>
      </c>
      <c r="Y151" s="21" t="s">
        <v>58</v>
      </c>
      <c r="Z151" s="21" t="s">
        <v>58</v>
      </c>
      <c r="AA151" s="21" t="s">
        <v>58</v>
      </c>
      <c r="AB151" s="21" t="s">
        <v>58</v>
      </c>
      <c r="AC151" s="21" t="s">
        <v>58</v>
      </c>
      <c r="AD151" s="22"/>
      <c r="AE151" s="21" t="s">
        <v>58</v>
      </c>
      <c r="AF151" s="21" t="s">
        <v>58</v>
      </c>
      <c r="AG151" s="21" t="s">
        <v>58</v>
      </c>
      <c r="AH151" s="21" t="s">
        <v>58</v>
      </c>
      <c r="AI151" s="21" t="s">
        <v>58</v>
      </c>
      <c r="AJ151" s="25" t="s">
        <v>58</v>
      </c>
      <c r="AK151" s="21" t="s">
        <v>58</v>
      </c>
    </row>
    <row r="152" s="9" customFormat="true" ht="46.5" hidden="false" customHeight="true" outlineLevel="0" collapsed="false">
      <c r="A152" s="31" t="s">
        <v>799</v>
      </c>
      <c r="B152" s="25" t="s">
        <v>45</v>
      </c>
      <c r="C152" s="25" t="s">
        <v>800</v>
      </c>
      <c r="D152" s="46" t="s">
        <v>801</v>
      </c>
      <c r="E152" s="24" t="s">
        <v>802</v>
      </c>
      <c r="F152" s="31" t="s">
        <v>49</v>
      </c>
      <c r="G152" s="25" t="s">
        <v>50</v>
      </c>
      <c r="H152" s="25" t="s">
        <v>58</v>
      </c>
      <c r="I152" s="25" t="s">
        <v>803</v>
      </c>
      <c r="J152" s="25" t="n">
        <v>18</v>
      </c>
      <c r="K152" s="25" t="s">
        <v>459</v>
      </c>
      <c r="L152" s="30" t="n">
        <v>32868.85</v>
      </c>
      <c r="M152" s="20" t="n">
        <v>0</v>
      </c>
      <c r="N152" s="22" t="s">
        <v>58</v>
      </c>
      <c r="O152" s="21" t="s">
        <v>720</v>
      </c>
      <c r="P152" s="22" t="s">
        <v>58</v>
      </c>
      <c r="Q152" s="25" t="s">
        <v>58</v>
      </c>
      <c r="R152" s="22" t="s">
        <v>58</v>
      </c>
      <c r="S152" s="21" t="s">
        <v>58</v>
      </c>
      <c r="T152" s="25" t="s">
        <v>58</v>
      </c>
      <c r="U152" s="25" t="s">
        <v>58</v>
      </c>
      <c r="V152" s="21" t="s">
        <v>58</v>
      </c>
      <c r="W152" s="25" t="s">
        <v>58</v>
      </c>
      <c r="X152" s="22" t="s">
        <v>58</v>
      </c>
      <c r="Y152" s="21" t="s">
        <v>58</v>
      </c>
      <c r="Z152" s="21" t="s">
        <v>58</v>
      </c>
      <c r="AA152" s="21" t="s">
        <v>58</v>
      </c>
      <c r="AB152" s="21" t="s">
        <v>58</v>
      </c>
      <c r="AC152" s="21" t="s">
        <v>58</v>
      </c>
      <c r="AD152" s="30" t="n">
        <v>40100</v>
      </c>
      <c r="AE152" s="21" t="s">
        <v>58</v>
      </c>
      <c r="AF152" s="21" t="s">
        <v>58</v>
      </c>
      <c r="AG152" s="21" t="s">
        <v>58</v>
      </c>
      <c r="AH152" s="21" t="s">
        <v>58</v>
      </c>
      <c r="AI152" s="21" t="s">
        <v>58</v>
      </c>
      <c r="AJ152" s="25" t="s">
        <v>58</v>
      </c>
      <c r="AK152" s="21" t="s">
        <v>58</v>
      </c>
    </row>
    <row r="153" s="9" customFormat="true" ht="37.5" hidden="false" customHeight="true" outlineLevel="0" collapsed="false">
      <c r="A153" s="31" t="s">
        <v>804</v>
      </c>
      <c r="B153" s="25" t="s">
        <v>45</v>
      </c>
      <c r="C153" s="25" t="s">
        <v>805</v>
      </c>
      <c r="D153" s="46" t="s">
        <v>806</v>
      </c>
      <c r="E153" s="34" t="s">
        <v>807</v>
      </c>
      <c r="F153" s="31" t="s">
        <v>74</v>
      </c>
      <c r="G153" s="25" t="s">
        <v>50</v>
      </c>
      <c r="H153" s="25" t="s">
        <v>58</v>
      </c>
      <c r="I153" s="25" t="s">
        <v>281</v>
      </c>
      <c r="J153" s="25" t="n">
        <v>18</v>
      </c>
      <c r="K153" s="25" t="s">
        <v>808</v>
      </c>
      <c r="L153" s="30" t="n">
        <v>120000</v>
      </c>
      <c r="M153" s="20" t="n">
        <v>1</v>
      </c>
      <c r="N153" s="22" t="n">
        <v>61315.5</v>
      </c>
      <c r="O153" s="21" t="s">
        <v>809</v>
      </c>
      <c r="P153" s="22" t="s">
        <v>58</v>
      </c>
      <c r="Q153" s="22" t="s">
        <v>58</v>
      </c>
      <c r="R153" s="22" t="s">
        <v>58</v>
      </c>
      <c r="S153" s="22" t="s">
        <v>58</v>
      </c>
      <c r="T153" s="25" t="s">
        <v>58</v>
      </c>
      <c r="U153" s="25" t="s">
        <v>58</v>
      </c>
      <c r="V153" s="21" t="s">
        <v>108</v>
      </c>
      <c r="W153" s="25" t="s">
        <v>60</v>
      </c>
      <c r="X153" s="22" t="e">
        <f aca="false">-X13:X159</f>
        <v>#VALUE!</v>
      </c>
      <c r="Y153" s="22" t="n">
        <v>61315.5</v>
      </c>
      <c r="Z153" s="21" t="s">
        <v>58</v>
      </c>
      <c r="AA153" s="21" t="s">
        <v>58</v>
      </c>
      <c r="AB153" s="21" t="s">
        <v>58</v>
      </c>
      <c r="AC153" s="21" t="s">
        <v>58</v>
      </c>
      <c r="AD153" s="30" t="n">
        <v>120000</v>
      </c>
      <c r="AE153" s="21" t="s">
        <v>58</v>
      </c>
      <c r="AF153" s="21" t="s">
        <v>58</v>
      </c>
      <c r="AG153" s="21" t="s">
        <v>58</v>
      </c>
      <c r="AH153" s="21" t="s">
        <v>58</v>
      </c>
      <c r="AI153" s="21" t="s">
        <v>58</v>
      </c>
      <c r="AJ153" s="25" t="s">
        <v>61</v>
      </c>
      <c r="AK153" s="21" t="s">
        <v>58</v>
      </c>
    </row>
    <row r="154" s="9" customFormat="true" ht="71.25" hidden="false" customHeight="false" outlineLevel="0" collapsed="false">
      <c r="A154" s="31" t="s">
        <v>810</v>
      </c>
      <c r="B154" s="25" t="s">
        <v>45</v>
      </c>
      <c r="C154" s="25" t="s">
        <v>811</v>
      </c>
      <c r="D154" s="46" t="s">
        <v>812</v>
      </c>
      <c r="E154" s="34" t="s">
        <v>813</v>
      </c>
      <c r="F154" s="31" t="s">
        <v>49</v>
      </c>
      <c r="G154" s="25" t="s">
        <v>50</v>
      </c>
      <c r="H154" s="25" t="s">
        <v>58</v>
      </c>
      <c r="I154" s="25" t="s">
        <v>131</v>
      </c>
      <c r="J154" s="25" t="n">
        <v>19</v>
      </c>
      <c r="K154" s="25" t="s">
        <v>333</v>
      </c>
      <c r="L154" s="30" t="n">
        <v>191803.28</v>
      </c>
      <c r="M154" s="20" t="n">
        <v>1</v>
      </c>
      <c r="N154" s="22" t="n">
        <v>225212</v>
      </c>
      <c r="O154" s="21" t="s">
        <v>814</v>
      </c>
      <c r="P154" s="22" t="s">
        <v>58</v>
      </c>
      <c r="Q154" s="22" t="s">
        <v>58</v>
      </c>
      <c r="R154" s="22" t="s">
        <v>58</v>
      </c>
      <c r="S154" s="22" t="s">
        <v>58</v>
      </c>
      <c r="T154" s="25" t="s">
        <v>58</v>
      </c>
      <c r="U154" s="25" t="s">
        <v>58</v>
      </c>
      <c r="V154" s="21" t="s">
        <v>58</v>
      </c>
      <c r="W154" s="25" t="s">
        <v>60</v>
      </c>
      <c r="X154" s="22" t="n">
        <v>225212</v>
      </c>
      <c r="Y154" s="21" t="s">
        <v>58</v>
      </c>
      <c r="Z154" s="21" t="s">
        <v>58</v>
      </c>
      <c r="AA154" s="21" t="s">
        <v>58</v>
      </c>
      <c r="AB154" s="21" t="s">
        <v>58</v>
      </c>
      <c r="AC154" s="21" t="s">
        <v>58</v>
      </c>
      <c r="AD154" s="30" t="n">
        <v>234000</v>
      </c>
      <c r="AE154" s="21" t="s">
        <v>58</v>
      </c>
      <c r="AF154" s="21" t="s">
        <v>58</v>
      </c>
      <c r="AG154" s="21" t="s">
        <v>58</v>
      </c>
      <c r="AH154" s="21" t="s">
        <v>58</v>
      </c>
      <c r="AI154" s="21" t="s">
        <v>58</v>
      </c>
      <c r="AJ154" s="25" t="s">
        <v>61</v>
      </c>
      <c r="AK154" s="21" t="s">
        <v>58</v>
      </c>
    </row>
    <row r="155" s="9" customFormat="true" ht="56.25" hidden="false" customHeight="true" outlineLevel="0" collapsed="false">
      <c r="A155" s="31" t="s">
        <v>815</v>
      </c>
      <c r="B155" s="25" t="s">
        <v>45</v>
      </c>
      <c r="C155" s="25" t="s">
        <v>816</v>
      </c>
      <c r="D155" s="46" t="s">
        <v>817</v>
      </c>
      <c r="E155" s="34" t="s">
        <v>818</v>
      </c>
      <c r="F155" s="31" t="s">
        <v>49</v>
      </c>
      <c r="G155" s="25" t="s">
        <v>50</v>
      </c>
      <c r="H155" s="25" t="s">
        <v>58</v>
      </c>
      <c r="I155" s="25" t="s">
        <v>150</v>
      </c>
      <c r="J155" s="25" t="n">
        <v>20</v>
      </c>
      <c r="K155" s="25" t="s">
        <v>333</v>
      </c>
      <c r="L155" s="30" t="n">
        <v>218032.79</v>
      </c>
      <c r="M155" s="20" t="n">
        <v>4</v>
      </c>
      <c r="N155" s="22" t="n">
        <v>336439.4</v>
      </c>
      <c r="O155" s="21" t="s">
        <v>819</v>
      </c>
      <c r="P155" s="22" t="n">
        <v>364780</v>
      </c>
      <c r="Q155" s="25" t="s">
        <v>820</v>
      </c>
      <c r="R155" s="22" t="n">
        <v>280571.94</v>
      </c>
      <c r="S155" s="21" t="s">
        <v>821</v>
      </c>
      <c r="T155" s="25" t="s">
        <v>58</v>
      </c>
      <c r="U155" s="25" t="s">
        <v>58</v>
      </c>
      <c r="V155" s="21" t="s">
        <v>58</v>
      </c>
      <c r="W155" s="25" t="s">
        <v>822</v>
      </c>
      <c r="X155" s="22" t="n">
        <v>336439.4</v>
      </c>
      <c r="Y155" s="21" t="s">
        <v>58</v>
      </c>
      <c r="Z155" s="21" t="s">
        <v>58</v>
      </c>
      <c r="AA155" s="21" t="s">
        <v>58</v>
      </c>
      <c r="AB155" s="21" t="s">
        <v>58</v>
      </c>
      <c r="AC155" s="21" t="s">
        <v>58</v>
      </c>
      <c r="AD155" s="30" t="s">
        <v>58</v>
      </c>
      <c r="AE155" s="21" t="s">
        <v>58</v>
      </c>
      <c r="AF155" s="30" t="n">
        <v>266000</v>
      </c>
      <c r="AG155" s="21" t="s">
        <v>58</v>
      </c>
      <c r="AH155" s="21" t="s">
        <v>58</v>
      </c>
      <c r="AI155" s="21" t="s">
        <v>58</v>
      </c>
      <c r="AJ155" s="25" t="s">
        <v>61</v>
      </c>
      <c r="AK155" s="21" t="s">
        <v>58</v>
      </c>
    </row>
    <row r="156" s="9" customFormat="true" ht="30" hidden="false" customHeight="true" outlineLevel="0" collapsed="false">
      <c r="A156" s="31" t="s">
        <v>823</v>
      </c>
      <c r="B156" s="25" t="s">
        <v>45</v>
      </c>
      <c r="C156" s="25" t="s">
        <v>824</v>
      </c>
      <c r="D156" s="46" t="s">
        <v>825</v>
      </c>
      <c r="E156" s="34" t="s">
        <v>826</v>
      </c>
      <c r="F156" s="31" t="s">
        <v>49</v>
      </c>
      <c r="G156" s="25" t="s">
        <v>50</v>
      </c>
      <c r="H156" s="25" t="s">
        <v>58</v>
      </c>
      <c r="I156" s="25" t="s">
        <v>699</v>
      </c>
      <c r="J156" s="25" t="n">
        <v>19</v>
      </c>
      <c r="K156" s="25" t="s">
        <v>715</v>
      </c>
      <c r="L156" s="30" t="n">
        <v>40983.6</v>
      </c>
      <c r="M156" s="20" t="n">
        <v>2</v>
      </c>
      <c r="N156" s="22" t="n">
        <v>35245.8</v>
      </c>
      <c r="O156" s="21" t="s">
        <v>827</v>
      </c>
      <c r="P156" s="22" t="n">
        <v>38918</v>
      </c>
      <c r="Q156" s="21" t="s">
        <v>828</v>
      </c>
      <c r="R156" s="22" t="n">
        <v>35245.8</v>
      </c>
      <c r="S156" s="21" t="s">
        <v>829</v>
      </c>
      <c r="T156" s="25" t="s">
        <v>58</v>
      </c>
      <c r="U156" s="25" t="s">
        <v>58</v>
      </c>
      <c r="V156" s="21" t="s">
        <v>830</v>
      </c>
      <c r="W156" s="25" t="s">
        <v>60</v>
      </c>
      <c r="X156" s="22" t="n">
        <v>35245.8</v>
      </c>
      <c r="Y156" s="21" t="s">
        <v>58</v>
      </c>
      <c r="Z156" s="21" t="s">
        <v>58</v>
      </c>
      <c r="AA156" s="21" t="s">
        <v>58</v>
      </c>
      <c r="AB156" s="21" t="s">
        <v>58</v>
      </c>
      <c r="AC156" s="22" t="s">
        <v>58</v>
      </c>
      <c r="AD156" s="30" t="n">
        <v>50000</v>
      </c>
      <c r="AE156" s="21" t="s">
        <v>58</v>
      </c>
      <c r="AF156" s="21" t="s">
        <v>58</v>
      </c>
      <c r="AG156" s="21" t="s">
        <v>58</v>
      </c>
      <c r="AH156" s="21" t="s">
        <v>58</v>
      </c>
      <c r="AI156" s="21" t="s">
        <v>58</v>
      </c>
      <c r="AJ156" s="25" t="s">
        <v>61</v>
      </c>
      <c r="AK156" s="21" t="s">
        <v>58</v>
      </c>
    </row>
    <row r="157" s="9" customFormat="true" ht="57.75" hidden="false" customHeight="true" outlineLevel="0" collapsed="false">
      <c r="A157" s="31" t="s">
        <v>831</v>
      </c>
      <c r="B157" s="25" t="s">
        <v>45</v>
      </c>
      <c r="C157" s="25" t="s">
        <v>832</v>
      </c>
      <c r="D157" s="46" t="s">
        <v>833</v>
      </c>
      <c r="E157" s="34" t="s">
        <v>834</v>
      </c>
      <c r="F157" s="31" t="s">
        <v>49</v>
      </c>
      <c r="G157" s="25" t="s">
        <v>50</v>
      </c>
      <c r="H157" s="25" t="s">
        <v>58</v>
      </c>
      <c r="I157" s="25" t="s">
        <v>672</v>
      </c>
      <c r="J157" s="25" t="n">
        <v>18</v>
      </c>
      <c r="K157" s="25" t="s">
        <v>459</v>
      </c>
      <c r="L157" s="30" t="n">
        <v>204918.03</v>
      </c>
      <c r="M157" s="20" t="n">
        <v>2</v>
      </c>
      <c r="N157" s="22" t="n">
        <v>186782</v>
      </c>
      <c r="O157" s="21" t="s">
        <v>835</v>
      </c>
      <c r="P157" s="22" t="n">
        <v>232509.6</v>
      </c>
      <c r="Q157" s="25" t="s">
        <v>836</v>
      </c>
      <c r="R157" s="22" t="n">
        <v>186782</v>
      </c>
      <c r="S157" s="21" t="s">
        <v>837</v>
      </c>
      <c r="T157" s="25" t="s">
        <v>58</v>
      </c>
      <c r="U157" s="25" t="s">
        <v>58</v>
      </c>
      <c r="V157" s="21" t="s">
        <v>108</v>
      </c>
      <c r="W157" s="25" t="s">
        <v>60</v>
      </c>
      <c r="X157" s="22" t="n">
        <v>186782</v>
      </c>
      <c r="Y157" s="21" t="s">
        <v>58</v>
      </c>
      <c r="Z157" s="21" t="s">
        <v>58</v>
      </c>
      <c r="AA157" s="21" t="s">
        <v>58</v>
      </c>
      <c r="AB157" s="21" t="s">
        <v>58</v>
      </c>
      <c r="AC157" s="21" t="s">
        <v>58</v>
      </c>
      <c r="AD157" s="30" t="s">
        <v>58</v>
      </c>
      <c r="AE157" s="21" t="s">
        <v>58</v>
      </c>
      <c r="AF157" s="30" t="n">
        <v>250000</v>
      </c>
      <c r="AG157" s="21" t="s">
        <v>58</v>
      </c>
      <c r="AH157" s="21" t="s">
        <v>58</v>
      </c>
      <c r="AI157" s="21" t="s">
        <v>58</v>
      </c>
      <c r="AJ157" s="25" t="s">
        <v>61</v>
      </c>
      <c r="AK157" s="21" t="s">
        <v>58</v>
      </c>
    </row>
    <row r="158" s="9" customFormat="true" ht="28.5" hidden="false" customHeight="true" outlineLevel="0" collapsed="false">
      <c r="A158" s="31" t="s">
        <v>838</v>
      </c>
      <c r="B158" s="25" t="s">
        <v>45</v>
      </c>
      <c r="C158" s="25" t="s">
        <v>839</v>
      </c>
      <c r="D158" s="46" t="s">
        <v>840</v>
      </c>
      <c r="E158" s="34" t="s">
        <v>841</v>
      </c>
      <c r="F158" s="31" t="s">
        <v>49</v>
      </c>
      <c r="G158" s="25" t="s">
        <v>50</v>
      </c>
      <c r="H158" s="25" t="s">
        <v>58</v>
      </c>
      <c r="I158" s="25" t="s">
        <v>842</v>
      </c>
      <c r="J158" s="25" t="n">
        <v>16</v>
      </c>
      <c r="K158" s="25" t="s">
        <v>843</v>
      </c>
      <c r="L158" s="30" t="n">
        <v>86065.57</v>
      </c>
      <c r="M158" s="20" t="n">
        <v>1</v>
      </c>
      <c r="N158" s="22" t="n">
        <v>125431.86</v>
      </c>
      <c r="O158" s="21" t="s">
        <v>844</v>
      </c>
      <c r="P158" s="22" t="s">
        <v>58</v>
      </c>
      <c r="Q158" s="22" t="s">
        <v>58</v>
      </c>
      <c r="R158" s="22" t="s">
        <v>58</v>
      </c>
      <c r="S158" s="22" t="s">
        <v>58</v>
      </c>
      <c r="T158" s="25" t="s">
        <v>58</v>
      </c>
      <c r="U158" s="25" t="s">
        <v>58</v>
      </c>
      <c r="V158" s="21" t="s">
        <v>600</v>
      </c>
      <c r="W158" s="25" t="s">
        <v>60</v>
      </c>
      <c r="X158" s="22" t="n">
        <v>125431.86</v>
      </c>
      <c r="Y158" s="21" t="s">
        <v>58</v>
      </c>
      <c r="Z158" s="21" t="s">
        <v>58</v>
      </c>
      <c r="AA158" s="21" t="s">
        <v>58</v>
      </c>
      <c r="AB158" s="21" t="s">
        <v>58</v>
      </c>
      <c r="AC158" s="21" t="s">
        <v>58</v>
      </c>
      <c r="AD158" s="30" t="n">
        <v>105000</v>
      </c>
      <c r="AE158" s="21" t="s">
        <v>58</v>
      </c>
      <c r="AF158" s="21" t="s">
        <v>58</v>
      </c>
      <c r="AG158" s="21" t="s">
        <v>58</v>
      </c>
      <c r="AH158" s="21" t="s">
        <v>58</v>
      </c>
      <c r="AI158" s="21" t="s">
        <v>58</v>
      </c>
      <c r="AJ158" s="25" t="s">
        <v>61</v>
      </c>
      <c r="AK158" s="21" t="s">
        <v>58</v>
      </c>
    </row>
    <row r="159" s="9" customFormat="true" ht="33" hidden="false" customHeight="true" outlineLevel="0" collapsed="false">
      <c r="A159" s="31" t="s">
        <v>845</v>
      </c>
      <c r="B159" s="25" t="s">
        <v>45</v>
      </c>
      <c r="C159" s="25" t="s">
        <v>846</v>
      </c>
      <c r="D159" s="46" t="s">
        <v>847</v>
      </c>
      <c r="E159" s="34" t="s">
        <v>848</v>
      </c>
      <c r="F159" s="31" t="s">
        <v>49</v>
      </c>
      <c r="G159" s="25" t="s">
        <v>50</v>
      </c>
      <c r="H159" s="25" t="s">
        <v>849</v>
      </c>
      <c r="I159" s="25" t="s">
        <v>779</v>
      </c>
      <c r="J159" s="25" t="n">
        <v>50</v>
      </c>
      <c r="K159" s="25" t="s">
        <v>850</v>
      </c>
      <c r="L159" s="30" t="n">
        <v>1274160.66</v>
      </c>
      <c r="M159" s="20" t="n">
        <v>1</v>
      </c>
      <c r="N159" s="22" t="n">
        <v>1463826</v>
      </c>
      <c r="O159" s="21" t="s">
        <v>851</v>
      </c>
      <c r="P159" s="22" t="s">
        <v>58</v>
      </c>
      <c r="Q159" s="22" t="s">
        <v>58</v>
      </c>
      <c r="R159" s="22" t="s">
        <v>58</v>
      </c>
      <c r="S159" s="22" t="s">
        <v>58</v>
      </c>
      <c r="T159" s="25" t="s">
        <v>58</v>
      </c>
      <c r="U159" s="25" t="s">
        <v>58</v>
      </c>
      <c r="V159" s="21" t="s">
        <v>852</v>
      </c>
      <c r="W159" s="25" t="s">
        <v>60</v>
      </c>
      <c r="X159" s="22" t="s">
        <v>58</v>
      </c>
      <c r="Y159" s="22" t="n">
        <v>1463826</v>
      </c>
      <c r="Z159" s="21" t="s">
        <v>58</v>
      </c>
      <c r="AA159" s="21" t="s">
        <v>58</v>
      </c>
      <c r="AB159" s="21" t="s">
        <v>58</v>
      </c>
      <c r="AC159" s="21" t="s">
        <v>58</v>
      </c>
      <c r="AD159" s="30" t="n">
        <v>1554476</v>
      </c>
      <c r="AE159" s="21" t="s">
        <v>58</v>
      </c>
      <c r="AF159" s="21" t="s">
        <v>58</v>
      </c>
      <c r="AG159" s="21" t="s">
        <v>58</v>
      </c>
      <c r="AH159" s="21" t="s">
        <v>58</v>
      </c>
      <c r="AI159" s="21" t="s">
        <v>58</v>
      </c>
      <c r="AJ159" s="25" t="s">
        <v>61</v>
      </c>
      <c r="AK159" s="21" t="s">
        <v>58</v>
      </c>
    </row>
    <row r="160" s="9" customFormat="true" ht="57.75" hidden="false" customHeight="true" outlineLevel="0" collapsed="false">
      <c r="A160" s="31" t="s">
        <v>853</v>
      </c>
      <c r="B160" s="25" t="s">
        <v>45</v>
      </c>
      <c r="C160" s="25" t="s">
        <v>854</v>
      </c>
      <c r="D160" s="46" t="s">
        <v>855</v>
      </c>
      <c r="E160" s="34" t="s">
        <v>848</v>
      </c>
      <c r="F160" s="31" t="s">
        <v>49</v>
      </c>
      <c r="G160" s="25" t="s">
        <v>50</v>
      </c>
      <c r="H160" s="25" t="s">
        <v>856</v>
      </c>
      <c r="I160" s="25" t="s">
        <v>779</v>
      </c>
      <c r="J160" s="25" t="n">
        <v>53</v>
      </c>
      <c r="K160" s="25" t="s">
        <v>850</v>
      </c>
      <c r="L160" s="30" t="n">
        <v>444079.51</v>
      </c>
      <c r="M160" s="20" t="n">
        <v>1</v>
      </c>
      <c r="N160" s="22" t="n">
        <v>354471</v>
      </c>
      <c r="O160" s="21" t="s">
        <v>857</v>
      </c>
      <c r="P160" s="22" t="s">
        <v>58</v>
      </c>
      <c r="Q160" s="22" t="s">
        <v>58</v>
      </c>
      <c r="R160" s="22" t="s">
        <v>58</v>
      </c>
      <c r="S160" s="22" t="s">
        <v>58</v>
      </c>
      <c r="T160" s="25" t="s">
        <v>58</v>
      </c>
      <c r="U160" s="25" t="s">
        <v>58</v>
      </c>
      <c r="V160" s="21" t="s">
        <v>858</v>
      </c>
      <c r="W160" s="25" t="s">
        <v>60</v>
      </c>
      <c r="X160" s="22" t="s">
        <v>58</v>
      </c>
      <c r="Y160" s="22" t="n">
        <v>354471</v>
      </c>
      <c r="Z160" s="21" t="s">
        <v>58</v>
      </c>
      <c r="AA160" s="21" t="s">
        <v>58</v>
      </c>
      <c r="AB160" s="21" t="s">
        <v>58</v>
      </c>
      <c r="AC160" s="21" t="s">
        <v>58</v>
      </c>
      <c r="AD160" s="30" t="n">
        <v>541777.6</v>
      </c>
      <c r="AE160" s="21" t="s">
        <v>58</v>
      </c>
      <c r="AF160" s="21" t="s">
        <v>58</v>
      </c>
      <c r="AG160" s="21" t="s">
        <v>58</v>
      </c>
      <c r="AH160" s="21" t="s">
        <v>58</v>
      </c>
      <c r="AI160" s="21" t="s">
        <v>58</v>
      </c>
      <c r="AJ160" s="25" t="s">
        <v>61</v>
      </c>
      <c r="AK160" s="21" t="s">
        <v>58</v>
      </c>
    </row>
    <row r="161" s="9" customFormat="true" ht="30.75" hidden="false" customHeight="true" outlineLevel="0" collapsed="false">
      <c r="A161" s="31" t="s">
        <v>859</v>
      </c>
      <c r="B161" s="25" t="s">
        <v>45</v>
      </c>
      <c r="C161" s="25" t="s">
        <v>860</v>
      </c>
      <c r="D161" s="46" t="s">
        <v>861</v>
      </c>
      <c r="E161" s="34" t="n">
        <v>23100000</v>
      </c>
      <c r="F161" s="31" t="s">
        <v>49</v>
      </c>
      <c r="G161" s="25" t="s">
        <v>50</v>
      </c>
      <c r="H161" s="25" t="s">
        <v>862</v>
      </c>
      <c r="I161" s="25" t="s">
        <v>863</v>
      </c>
      <c r="J161" s="25" t="n">
        <v>54</v>
      </c>
      <c r="K161" s="25" t="s">
        <v>850</v>
      </c>
      <c r="L161" s="30" t="n">
        <v>7004990</v>
      </c>
      <c r="M161" s="20" t="n">
        <v>3</v>
      </c>
      <c r="N161" s="22" t="n">
        <v>7568737.1</v>
      </c>
      <c r="O161" s="21" t="s">
        <v>864</v>
      </c>
      <c r="P161" s="22" t="n">
        <v>7742639</v>
      </c>
      <c r="Q161" s="25" t="s">
        <v>865</v>
      </c>
      <c r="R161" s="22" t="n">
        <v>7568737.1</v>
      </c>
      <c r="S161" s="21" t="s">
        <v>866</v>
      </c>
      <c r="T161" s="25" t="s">
        <v>58</v>
      </c>
      <c r="U161" s="25" t="s">
        <v>58</v>
      </c>
      <c r="V161" s="21" t="s">
        <v>858</v>
      </c>
      <c r="W161" s="25" t="s">
        <v>60</v>
      </c>
      <c r="X161" s="22" t="s">
        <v>58</v>
      </c>
      <c r="Y161" s="22" t="n">
        <v>7568737.1</v>
      </c>
      <c r="Z161" s="21" t="s">
        <v>58</v>
      </c>
      <c r="AA161" s="21" t="s">
        <v>58</v>
      </c>
      <c r="AB161" s="21" t="s">
        <v>58</v>
      </c>
      <c r="AC161" s="21" t="s">
        <v>58</v>
      </c>
      <c r="AD161" s="30" t="n">
        <v>8546087.8</v>
      </c>
      <c r="AE161" s="21" t="s">
        <v>58</v>
      </c>
      <c r="AF161" s="21" t="s">
        <v>58</v>
      </c>
      <c r="AG161" s="21" t="s">
        <v>58</v>
      </c>
      <c r="AH161" s="21" t="s">
        <v>58</v>
      </c>
      <c r="AI161" s="21" t="s">
        <v>58</v>
      </c>
      <c r="AJ161" s="25" t="s">
        <v>61</v>
      </c>
      <c r="AK161" s="21" t="s">
        <v>58</v>
      </c>
    </row>
    <row r="162" s="9" customFormat="true" ht="45" hidden="false" customHeight="true" outlineLevel="0" collapsed="false">
      <c r="A162" s="31" t="s">
        <v>867</v>
      </c>
      <c r="B162" s="25" t="s">
        <v>45</v>
      </c>
      <c r="C162" s="25" t="s">
        <v>868</v>
      </c>
      <c r="D162" s="46" t="s">
        <v>869</v>
      </c>
      <c r="E162" s="34" t="n">
        <v>63226000</v>
      </c>
      <c r="F162" s="31" t="s">
        <v>49</v>
      </c>
      <c r="G162" s="25" t="s">
        <v>50</v>
      </c>
      <c r="H162" s="25" t="s">
        <v>870</v>
      </c>
      <c r="I162" s="25" t="s">
        <v>543</v>
      </c>
      <c r="J162" s="25" t="n">
        <v>53</v>
      </c>
      <c r="K162" s="25" t="s">
        <v>850</v>
      </c>
      <c r="L162" s="30" t="n">
        <v>3746721.3</v>
      </c>
      <c r="M162" s="20" t="n">
        <v>1</v>
      </c>
      <c r="N162" s="22" t="s">
        <v>58</v>
      </c>
      <c r="O162" s="21" t="s">
        <v>720</v>
      </c>
      <c r="P162" s="22" t="n">
        <v>4462000</v>
      </c>
      <c r="Q162" s="25" t="s">
        <v>871</v>
      </c>
      <c r="R162" s="22" t="s">
        <v>58</v>
      </c>
      <c r="S162" s="22" t="s">
        <v>58</v>
      </c>
      <c r="T162" s="25" t="s">
        <v>58</v>
      </c>
      <c r="U162" s="25" t="s">
        <v>58</v>
      </c>
      <c r="V162" s="21" t="s">
        <v>58</v>
      </c>
      <c r="W162" s="25" t="s">
        <v>58</v>
      </c>
      <c r="X162" s="22" t="s">
        <v>58</v>
      </c>
      <c r="Y162" s="21" t="s">
        <v>58</v>
      </c>
      <c r="Z162" s="21" t="s">
        <v>58</v>
      </c>
      <c r="AA162" s="21" t="s">
        <v>58</v>
      </c>
      <c r="AB162" s="21" t="s">
        <v>58</v>
      </c>
      <c r="AC162" s="21" t="s">
        <v>58</v>
      </c>
      <c r="AD162" s="30" t="n">
        <v>4571000</v>
      </c>
      <c r="AE162" s="21" t="s">
        <v>58</v>
      </c>
      <c r="AF162" s="21" t="s">
        <v>58</v>
      </c>
      <c r="AG162" s="21" t="s">
        <v>58</v>
      </c>
      <c r="AH162" s="21" t="s">
        <v>58</v>
      </c>
      <c r="AI162" s="21" t="s">
        <v>58</v>
      </c>
      <c r="AJ162" s="25" t="s">
        <v>58</v>
      </c>
      <c r="AK162" s="21" t="s">
        <v>58</v>
      </c>
    </row>
    <row r="163" s="9" customFormat="true" ht="30.75" hidden="false" customHeight="true" outlineLevel="0" collapsed="false">
      <c r="A163" s="31" t="s">
        <v>872</v>
      </c>
      <c r="B163" s="25" t="s">
        <v>45</v>
      </c>
      <c r="C163" s="25" t="s">
        <v>873</v>
      </c>
      <c r="D163" s="46" t="s">
        <v>874</v>
      </c>
      <c r="E163" s="34" t="s">
        <v>875</v>
      </c>
      <c r="F163" s="31" t="s">
        <v>49</v>
      </c>
      <c r="G163" s="25" t="s">
        <v>50</v>
      </c>
      <c r="H163" s="25" t="s">
        <v>58</v>
      </c>
      <c r="I163" s="25" t="s">
        <v>678</v>
      </c>
      <c r="J163" s="25" t="n">
        <v>16</v>
      </c>
      <c r="K163" s="25" t="s">
        <v>876</v>
      </c>
      <c r="L163" s="30" t="n">
        <v>33660</v>
      </c>
      <c r="M163" s="20" t="n">
        <v>1</v>
      </c>
      <c r="N163" s="22" t="n">
        <v>41065.2</v>
      </c>
      <c r="O163" s="21" t="s">
        <v>877</v>
      </c>
      <c r="P163" s="22" t="n">
        <v>41065.2</v>
      </c>
      <c r="Q163" s="21" t="s">
        <v>878</v>
      </c>
      <c r="R163" s="22" t="n">
        <v>41065.2</v>
      </c>
      <c r="S163" s="21" t="s">
        <v>878</v>
      </c>
      <c r="T163" s="25" t="s">
        <v>58</v>
      </c>
      <c r="U163" s="25" t="s">
        <v>58</v>
      </c>
      <c r="V163" s="21" t="s">
        <v>600</v>
      </c>
      <c r="W163" s="25" t="s">
        <v>60</v>
      </c>
      <c r="X163" s="22" t="n">
        <v>41065.2</v>
      </c>
      <c r="Y163" s="21" t="s">
        <v>58</v>
      </c>
      <c r="Z163" s="21" t="s">
        <v>58</v>
      </c>
      <c r="AA163" s="21" t="s">
        <v>58</v>
      </c>
      <c r="AB163" s="21" t="s">
        <v>58</v>
      </c>
      <c r="AC163" s="21" t="s">
        <v>58</v>
      </c>
      <c r="AD163" s="30" t="n">
        <v>41065.2</v>
      </c>
      <c r="AE163" s="21" t="s">
        <v>58</v>
      </c>
      <c r="AF163" s="21" t="s">
        <v>58</v>
      </c>
      <c r="AG163" s="21" t="s">
        <v>58</v>
      </c>
      <c r="AH163" s="21" t="s">
        <v>58</v>
      </c>
      <c r="AI163" s="21" t="s">
        <v>58</v>
      </c>
      <c r="AJ163" s="25" t="s">
        <v>61</v>
      </c>
      <c r="AK163" s="21" t="s">
        <v>58</v>
      </c>
    </row>
    <row r="164" s="9" customFormat="true" ht="44.25" hidden="false" customHeight="true" outlineLevel="0" collapsed="false">
      <c r="A164" s="20" t="s">
        <v>879</v>
      </c>
      <c r="B164" s="21" t="s">
        <v>45</v>
      </c>
      <c r="C164" s="21" t="s">
        <v>880</v>
      </c>
      <c r="D164" s="45" t="s">
        <v>881</v>
      </c>
      <c r="E164" s="29" t="s">
        <v>882</v>
      </c>
      <c r="F164" s="20" t="s">
        <v>49</v>
      </c>
      <c r="G164" s="21" t="s">
        <v>50</v>
      </c>
      <c r="H164" s="21" t="s">
        <v>58</v>
      </c>
      <c r="I164" s="21" t="s">
        <v>644</v>
      </c>
      <c r="J164" s="21" t="n">
        <v>16</v>
      </c>
      <c r="K164" s="21" t="s">
        <v>747</v>
      </c>
      <c r="L164" s="22" t="n">
        <v>238409.84</v>
      </c>
      <c r="M164" s="20" t="s">
        <v>182</v>
      </c>
      <c r="N164" s="22" t="n">
        <v>144083.22</v>
      </c>
      <c r="O164" s="21" t="s">
        <v>883</v>
      </c>
      <c r="P164" s="22" t="n">
        <v>158741.52</v>
      </c>
      <c r="Q164" s="25" t="s">
        <v>884</v>
      </c>
      <c r="R164" s="22" t="n">
        <v>144083.22</v>
      </c>
      <c r="S164" s="21" t="s">
        <v>885</v>
      </c>
      <c r="T164" s="25" t="s">
        <v>58</v>
      </c>
      <c r="U164" s="25" t="s">
        <v>58</v>
      </c>
      <c r="V164" s="21" t="s">
        <v>886</v>
      </c>
      <c r="W164" s="25" t="s">
        <v>60</v>
      </c>
      <c r="X164" s="22" t="n">
        <v>144083.22</v>
      </c>
      <c r="Y164" s="21" t="s">
        <v>58</v>
      </c>
      <c r="Z164" s="21" t="s">
        <v>58</v>
      </c>
      <c r="AA164" s="21" t="s">
        <v>58</v>
      </c>
      <c r="AB164" s="21" t="s">
        <v>58</v>
      </c>
      <c r="AC164" s="21" t="s">
        <v>58</v>
      </c>
      <c r="AD164" s="22" t="n">
        <v>290860</v>
      </c>
      <c r="AE164" s="21" t="s">
        <v>58</v>
      </c>
      <c r="AF164" s="21" t="s">
        <v>58</v>
      </c>
      <c r="AG164" s="21" t="s">
        <v>58</v>
      </c>
      <c r="AH164" s="21" t="s">
        <v>58</v>
      </c>
      <c r="AI164" s="21" t="s">
        <v>58</v>
      </c>
      <c r="AJ164" s="25" t="s">
        <v>61</v>
      </c>
      <c r="AK164" s="21" t="s">
        <v>58</v>
      </c>
    </row>
    <row r="165" s="9" customFormat="true" ht="23.25" hidden="false" customHeight="true" outlineLevel="0" collapsed="false">
      <c r="A165" s="20"/>
      <c r="B165" s="21"/>
      <c r="C165" s="21"/>
      <c r="D165" s="45"/>
      <c r="E165" s="29"/>
      <c r="F165" s="20"/>
      <c r="G165" s="21"/>
      <c r="H165" s="21"/>
      <c r="I165" s="21"/>
      <c r="J165" s="21"/>
      <c r="K165" s="21"/>
      <c r="L165" s="22"/>
      <c r="M165" s="20" t="s">
        <v>207</v>
      </c>
      <c r="N165" s="22" t="s">
        <v>58</v>
      </c>
      <c r="O165" s="21" t="s">
        <v>720</v>
      </c>
      <c r="P165" s="22" t="s">
        <v>58</v>
      </c>
      <c r="Q165" s="22" t="s">
        <v>58</v>
      </c>
      <c r="R165" s="22" t="s">
        <v>58</v>
      </c>
      <c r="S165" s="22" t="s">
        <v>58</v>
      </c>
      <c r="T165" s="22" t="s">
        <v>58</v>
      </c>
      <c r="U165" s="22" t="s">
        <v>58</v>
      </c>
      <c r="V165" s="22" t="s">
        <v>58</v>
      </c>
      <c r="W165" s="22" t="s">
        <v>58</v>
      </c>
      <c r="X165" s="22" t="s">
        <v>58</v>
      </c>
      <c r="Y165" s="22" t="s">
        <v>58</v>
      </c>
      <c r="Z165" s="22" t="s">
        <v>58</v>
      </c>
      <c r="AA165" s="22" t="s">
        <v>58</v>
      </c>
      <c r="AB165" s="22" t="s">
        <v>58</v>
      </c>
      <c r="AC165" s="22" t="s">
        <v>58</v>
      </c>
      <c r="AD165" s="22"/>
      <c r="AE165" s="21" t="s">
        <v>58</v>
      </c>
      <c r="AF165" s="21" t="s">
        <v>58</v>
      </c>
      <c r="AG165" s="21" t="s">
        <v>58</v>
      </c>
      <c r="AH165" s="21" t="s">
        <v>58</v>
      </c>
      <c r="AI165" s="21" t="s">
        <v>58</v>
      </c>
      <c r="AJ165" s="21" t="s">
        <v>58</v>
      </c>
      <c r="AK165" s="21" t="s">
        <v>58</v>
      </c>
    </row>
    <row r="166" s="9" customFormat="true" ht="21" hidden="false" customHeight="true" outlineLevel="0" collapsed="false">
      <c r="A166" s="20"/>
      <c r="B166" s="21"/>
      <c r="C166" s="21"/>
      <c r="D166" s="45"/>
      <c r="E166" s="29"/>
      <c r="F166" s="20"/>
      <c r="G166" s="21"/>
      <c r="H166" s="21"/>
      <c r="I166" s="21"/>
      <c r="J166" s="21"/>
      <c r="K166" s="21"/>
      <c r="L166" s="22"/>
      <c r="M166" s="20" t="s">
        <v>448</v>
      </c>
      <c r="N166" s="22" t="s">
        <v>58</v>
      </c>
      <c r="O166" s="21"/>
      <c r="P166" s="22" t="s">
        <v>58</v>
      </c>
      <c r="Q166" s="22" t="s">
        <v>58</v>
      </c>
      <c r="R166" s="22" t="s">
        <v>58</v>
      </c>
      <c r="S166" s="22" t="s">
        <v>58</v>
      </c>
      <c r="T166" s="22" t="s">
        <v>58</v>
      </c>
      <c r="U166" s="22" t="s">
        <v>58</v>
      </c>
      <c r="V166" s="22" t="s">
        <v>58</v>
      </c>
      <c r="W166" s="22" t="s">
        <v>58</v>
      </c>
      <c r="X166" s="22" t="s">
        <v>58</v>
      </c>
      <c r="Y166" s="22" t="s">
        <v>58</v>
      </c>
      <c r="Z166" s="22" t="s">
        <v>58</v>
      </c>
      <c r="AA166" s="22" t="s">
        <v>58</v>
      </c>
      <c r="AB166" s="22" t="s">
        <v>58</v>
      </c>
      <c r="AC166" s="22" t="s">
        <v>58</v>
      </c>
      <c r="AD166" s="22"/>
      <c r="AE166" s="21" t="s">
        <v>58</v>
      </c>
      <c r="AF166" s="21" t="s">
        <v>58</v>
      </c>
      <c r="AG166" s="21" t="s">
        <v>58</v>
      </c>
      <c r="AH166" s="21" t="s">
        <v>58</v>
      </c>
      <c r="AI166" s="21" t="s">
        <v>58</v>
      </c>
      <c r="AJ166" s="21" t="s">
        <v>58</v>
      </c>
      <c r="AK166" s="21" t="s">
        <v>58</v>
      </c>
    </row>
    <row r="167" s="9" customFormat="true" ht="47.25" hidden="false" customHeight="true" outlineLevel="0" collapsed="false">
      <c r="A167" s="31" t="s">
        <v>887</v>
      </c>
      <c r="B167" s="25" t="s">
        <v>45</v>
      </c>
      <c r="C167" s="25" t="s">
        <v>888</v>
      </c>
      <c r="D167" s="46" t="s">
        <v>889</v>
      </c>
      <c r="E167" s="34" t="s">
        <v>686</v>
      </c>
      <c r="F167" s="31" t="s">
        <v>74</v>
      </c>
      <c r="G167" s="25" t="s">
        <v>50</v>
      </c>
      <c r="H167" s="25" t="s">
        <v>58</v>
      </c>
      <c r="I167" s="25" t="s">
        <v>886</v>
      </c>
      <c r="J167" s="25" t="n">
        <v>17</v>
      </c>
      <c r="K167" s="25" t="s">
        <v>459</v>
      </c>
      <c r="L167" s="30" t="n">
        <v>81967.21</v>
      </c>
      <c r="M167" s="20" t="n">
        <v>0</v>
      </c>
      <c r="N167" s="22" t="s">
        <v>58</v>
      </c>
      <c r="O167" s="21" t="s">
        <v>271</v>
      </c>
      <c r="P167" s="22" t="s">
        <v>58</v>
      </c>
      <c r="Q167" s="25" t="s">
        <v>58</v>
      </c>
      <c r="R167" s="22" t="s">
        <v>58</v>
      </c>
      <c r="S167" s="21" t="s">
        <v>58</v>
      </c>
      <c r="T167" s="25" t="s">
        <v>58</v>
      </c>
      <c r="U167" s="25" t="s">
        <v>58</v>
      </c>
      <c r="V167" s="21" t="s">
        <v>58</v>
      </c>
      <c r="W167" s="25" t="s">
        <v>58</v>
      </c>
      <c r="X167" s="22" t="s">
        <v>58</v>
      </c>
      <c r="Y167" s="21" t="s">
        <v>58</v>
      </c>
      <c r="Z167" s="21" t="s">
        <v>58</v>
      </c>
      <c r="AA167" s="21" t="s">
        <v>58</v>
      </c>
      <c r="AB167" s="21" t="s">
        <v>58</v>
      </c>
      <c r="AC167" s="21" t="s">
        <v>58</v>
      </c>
      <c r="AD167" s="30" t="n">
        <v>100000</v>
      </c>
      <c r="AE167" s="21" t="s">
        <v>58</v>
      </c>
      <c r="AF167" s="21" t="s">
        <v>58</v>
      </c>
      <c r="AG167" s="21" t="s">
        <v>58</v>
      </c>
      <c r="AH167" s="21" t="s">
        <v>58</v>
      </c>
      <c r="AI167" s="21" t="s">
        <v>58</v>
      </c>
      <c r="AJ167" s="25" t="s">
        <v>58</v>
      </c>
      <c r="AK167" s="21" t="s">
        <v>58</v>
      </c>
    </row>
    <row r="168" s="9" customFormat="true" ht="35.25" hidden="false" customHeight="true" outlineLevel="0" collapsed="false">
      <c r="A168" s="31" t="s">
        <v>890</v>
      </c>
      <c r="B168" s="25" t="s">
        <v>45</v>
      </c>
      <c r="C168" s="25" t="s">
        <v>891</v>
      </c>
      <c r="D168" s="46" t="s">
        <v>892</v>
      </c>
      <c r="E168" s="34" t="s">
        <v>240</v>
      </c>
      <c r="F168" s="31" t="s">
        <v>49</v>
      </c>
      <c r="G168" s="25" t="s">
        <v>50</v>
      </c>
      <c r="H168" s="25" t="s">
        <v>58</v>
      </c>
      <c r="I168" s="25" t="s">
        <v>830</v>
      </c>
      <c r="J168" s="25" t="n">
        <v>18</v>
      </c>
      <c r="K168" s="25" t="s">
        <v>459</v>
      </c>
      <c r="L168" s="30" t="n">
        <v>35410.04</v>
      </c>
      <c r="M168" s="20" t="n">
        <v>2</v>
      </c>
      <c r="N168" s="22" t="n">
        <v>40058.7</v>
      </c>
      <c r="O168" s="21" t="s">
        <v>893</v>
      </c>
      <c r="P168" s="22" t="n">
        <v>59902</v>
      </c>
      <c r="Q168" s="25" t="s">
        <v>347</v>
      </c>
      <c r="R168" s="22" t="n">
        <v>40058.7</v>
      </c>
      <c r="S168" s="21" t="s">
        <v>553</v>
      </c>
      <c r="T168" s="25" t="s">
        <v>58</v>
      </c>
      <c r="U168" s="25" t="s">
        <v>58</v>
      </c>
      <c r="V168" s="21" t="s">
        <v>543</v>
      </c>
      <c r="W168" s="25" t="s">
        <v>60</v>
      </c>
      <c r="X168" s="22" t="n">
        <v>40058.7</v>
      </c>
      <c r="Y168" s="21" t="s">
        <v>58</v>
      </c>
      <c r="Z168" s="21" t="s">
        <v>58</v>
      </c>
      <c r="AA168" s="21" t="s">
        <v>58</v>
      </c>
      <c r="AB168" s="21" t="s">
        <v>58</v>
      </c>
      <c r="AC168" s="21" t="s">
        <v>58</v>
      </c>
      <c r="AD168" s="30" t="n">
        <v>43200.25</v>
      </c>
      <c r="AE168" s="21" t="s">
        <v>58</v>
      </c>
      <c r="AF168" s="21" t="s">
        <v>58</v>
      </c>
      <c r="AG168" s="21" t="s">
        <v>58</v>
      </c>
      <c r="AH168" s="21" t="s">
        <v>58</v>
      </c>
      <c r="AI168" s="21" t="s">
        <v>58</v>
      </c>
      <c r="AJ168" s="25" t="s">
        <v>61</v>
      </c>
      <c r="AK168" s="21" t="s">
        <v>58</v>
      </c>
    </row>
    <row r="169" s="9" customFormat="true" ht="30" hidden="false" customHeight="true" outlineLevel="0" collapsed="false">
      <c r="A169" s="31" t="s">
        <v>894</v>
      </c>
      <c r="B169" s="25" t="s">
        <v>45</v>
      </c>
      <c r="C169" s="25" t="s">
        <v>895</v>
      </c>
      <c r="D169" s="46" t="s">
        <v>896</v>
      </c>
      <c r="E169" s="34" t="s">
        <v>795</v>
      </c>
      <c r="F169" s="31" t="s">
        <v>49</v>
      </c>
      <c r="G169" s="25" t="s">
        <v>50</v>
      </c>
      <c r="H169" s="25" t="s">
        <v>58</v>
      </c>
      <c r="I169" s="25" t="s">
        <v>181</v>
      </c>
      <c r="J169" s="25" t="n">
        <v>17</v>
      </c>
      <c r="K169" s="25" t="s">
        <v>747</v>
      </c>
      <c r="L169" s="30" t="n">
        <v>29322.56</v>
      </c>
      <c r="M169" s="20" t="n">
        <v>1</v>
      </c>
      <c r="N169" s="22" t="n">
        <v>36331.6</v>
      </c>
      <c r="O169" s="21" t="s">
        <v>897</v>
      </c>
      <c r="P169" s="22" t="s">
        <v>58</v>
      </c>
      <c r="Q169" s="22" t="s">
        <v>58</v>
      </c>
      <c r="R169" s="22" t="s">
        <v>58</v>
      </c>
      <c r="S169" s="22" t="s">
        <v>58</v>
      </c>
      <c r="T169" s="25" t="s">
        <v>58</v>
      </c>
      <c r="U169" s="25" t="s">
        <v>58</v>
      </c>
      <c r="V169" s="21" t="s">
        <v>543</v>
      </c>
      <c r="W169" s="25" t="s">
        <v>60</v>
      </c>
      <c r="X169" s="22" t="n">
        <v>36331.6</v>
      </c>
      <c r="Y169" s="21" t="s">
        <v>58</v>
      </c>
      <c r="Z169" s="21" t="s">
        <v>58</v>
      </c>
      <c r="AA169" s="21" t="s">
        <v>58</v>
      </c>
      <c r="AB169" s="21" t="s">
        <v>58</v>
      </c>
      <c r="AC169" s="21" t="s">
        <v>58</v>
      </c>
      <c r="AD169" s="30" t="n">
        <v>35773.52</v>
      </c>
      <c r="AE169" s="21" t="s">
        <v>58</v>
      </c>
      <c r="AF169" s="21" t="s">
        <v>58</v>
      </c>
      <c r="AG169" s="21" t="s">
        <v>58</v>
      </c>
      <c r="AH169" s="21" t="s">
        <v>58</v>
      </c>
      <c r="AI169" s="21" t="s">
        <v>58</v>
      </c>
      <c r="AJ169" s="25" t="s">
        <v>61</v>
      </c>
      <c r="AK169" s="21" t="s">
        <v>58</v>
      </c>
    </row>
    <row r="170" s="9" customFormat="true" ht="45.75" hidden="false" customHeight="true" outlineLevel="0" collapsed="false">
      <c r="A170" s="31" t="s">
        <v>898</v>
      </c>
      <c r="B170" s="25" t="s">
        <v>45</v>
      </c>
      <c r="C170" s="25" t="s">
        <v>899</v>
      </c>
      <c r="D170" s="46" t="s">
        <v>900</v>
      </c>
      <c r="E170" s="34" t="s">
        <v>901</v>
      </c>
      <c r="F170" s="31" t="s">
        <v>74</v>
      </c>
      <c r="G170" s="25" t="s">
        <v>50</v>
      </c>
      <c r="H170" s="25" t="s">
        <v>58</v>
      </c>
      <c r="I170" s="25" t="s">
        <v>578</v>
      </c>
      <c r="J170" s="25" t="n">
        <v>17</v>
      </c>
      <c r="K170" s="25" t="s">
        <v>902</v>
      </c>
      <c r="L170" s="30" t="n">
        <v>24590.16</v>
      </c>
      <c r="M170" s="20" t="n">
        <v>2</v>
      </c>
      <c r="N170" s="22" t="n">
        <v>50264</v>
      </c>
      <c r="O170" s="21" t="s">
        <v>903</v>
      </c>
      <c r="P170" s="22" t="n">
        <v>70040</v>
      </c>
      <c r="Q170" s="25" t="s">
        <v>904</v>
      </c>
      <c r="R170" s="22" t="n">
        <v>50264</v>
      </c>
      <c r="S170" s="21" t="s">
        <v>905</v>
      </c>
      <c r="T170" s="25" t="s">
        <v>58</v>
      </c>
      <c r="U170" s="25" t="s">
        <v>58</v>
      </c>
      <c r="V170" s="21" t="s">
        <v>906</v>
      </c>
      <c r="W170" s="25" t="s">
        <v>60</v>
      </c>
      <c r="X170" s="22" t="s">
        <v>58</v>
      </c>
      <c r="Y170" s="22" t="s">
        <v>58</v>
      </c>
      <c r="Z170" s="22" t="n">
        <v>50264</v>
      </c>
      <c r="AA170" s="21" t="s">
        <v>58</v>
      </c>
      <c r="AB170" s="21" t="s">
        <v>58</v>
      </c>
      <c r="AC170" s="21" t="s">
        <v>58</v>
      </c>
      <c r="AD170" s="30" t="n">
        <v>30000</v>
      </c>
      <c r="AE170" s="21" t="s">
        <v>58</v>
      </c>
      <c r="AF170" s="21" t="s">
        <v>58</v>
      </c>
      <c r="AG170" s="21" t="s">
        <v>58</v>
      </c>
      <c r="AH170" s="21" t="s">
        <v>58</v>
      </c>
      <c r="AI170" s="21" t="s">
        <v>58</v>
      </c>
      <c r="AJ170" s="25" t="s">
        <v>61</v>
      </c>
      <c r="AK170" s="21" t="s">
        <v>58</v>
      </c>
    </row>
    <row r="171" s="9" customFormat="true" ht="45" hidden="false" customHeight="true" outlineLevel="0" collapsed="false">
      <c r="A171" s="20" t="s">
        <v>907</v>
      </c>
      <c r="B171" s="21" t="s">
        <v>45</v>
      </c>
      <c r="C171" s="21" t="s">
        <v>908</v>
      </c>
      <c r="D171" s="45" t="s">
        <v>909</v>
      </c>
      <c r="E171" s="29" t="s">
        <v>654</v>
      </c>
      <c r="F171" s="20" t="s">
        <v>49</v>
      </c>
      <c r="G171" s="21" t="s">
        <v>50</v>
      </c>
      <c r="H171" s="21" t="s">
        <v>58</v>
      </c>
      <c r="I171" s="21" t="s">
        <v>876</v>
      </c>
      <c r="J171" s="21" t="n">
        <v>17</v>
      </c>
      <c r="K171" s="21" t="s">
        <v>747</v>
      </c>
      <c r="L171" s="22" t="n">
        <v>98360.66</v>
      </c>
      <c r="M171" s="20" t="s">
        <v>796</v>
      </c>
      <c r="N171" s="22" t="s">
        <v>58</v>
      </c>
      <c r="O171" s="21" t="s">
        <v>910</v>
      </c>
      <c r="P171" s="22" t="s">
        <v>58</v>
      </c>
      <c r="Q171" s="25" t="s">
        <v>58</v>
      </c>
      <c r="R171" s="22" t="s">
        <v>58</v>
      </c>
      <c r="S171" s="21" t="s">
        <v>58</v>
      </c>
      <c r="T171" s="21" t="s">
        <v>58</v>
      </c>
      <c r="U171" s="21" t="s">
        <v>58</v>
      </c>
      <c r="V171" s="21" t="s">
        <v>58</v>
      </c>
      <c r="W171" s="25" t="s">
        <v>58</v>
      </c>
      <c r="X171" s="22" t="s">
        <v>58</v>
      </c>
      <c r="Y171" s="21" t="s">
        <v>58</v>
      </c>
      <c r="Z171" s="21" t="s">
        <v>58</v>
      </c>
      <c r="AA171" s="21" t="s">
        <v>58</v>
      </c>
      <c r="AB171" s="21" t="s">
        <v>58</v>
      </c>
      <c r="AC171" s="21" t="s">
        <v>58</v>
      </c>
      <c r="AD171" s="22" t="n">
        <v>120000</v>
      </c>
      <c r="AE171" s="21" t="s">
        <v>58</v>
      </c>
      <c r="AF171" s="21" t="s">
        <v>58</v>
      </c>
      <c r="AG171" s="21" t="s">
        <v>58</v>
      </c>
      <c r="AH171" s="21" t="s">
        <v>58</v>
      </c>
      <c r="AI171" s="21" t="s">
        <v>58</v>
      </c>
      <c r="AJ171" s="25" t="s">
        <v>58</v>
      </c>
      <c r="AK171" s="21" t="s">
        <v>58</v>
      </c>
    </row>
    <row r="172" s="9" customFormat="true" ht="28.5" hidden="false" customHeight="true" outlineLevel="0" collapsed="false">
      <c r="A172" s="20"/>
      <c r="B172" s="21"/>
      <c r="C172" s="21"/>
      <c r="D172" s="45"/>
      <c r="E172" s="29"/>
      <c r="F172" s="20"/>
      <c r="G172" s="21"/>
      <c r="H172" s="21"/>
      <c r="I172" s="21"/>
      <c r="J172" s="21"/>
      <c r="K172" s="21"/>
      <c r="L172" s="22"/>
      <c r="M172" s="20" t="s">
        <v>170</v>
      </c>
      <c r="N172" s="22" t="n">
        <v>49905.6</v>
      </c>
      <c r="O172" s="21" t="s">
        <v>911</v>
      </c>
      <c r="P172" s="22" t="s">
        <v>58</v>
      </c>
      <c r="Q172" s="25" t="s">
        <v>58</v>
      </c>
      <c r="R172" s="22" t="s">
        <v>58</v>
      </c>
      <c r="S172" s="21" t="s">
        <v>58</v>
      </c>
      <c r="T172" s="21"/>
      <c r="U172" s="21"/>
      <c r="V172" s="21" t="s">
        <v>459</v>
      </c>
      <c r="W172" s="25" t="s">
        <v>60</v>
      </c>
      <c r="X172" s="22" t="n">
        <v>49905.6</v>
      </c>
      <c r="Y172" s="21" t="s">
        <v>58</v>
      </c>
      <c r="Z172" s="21" t="s">
        <v>58</v>
      </c>
      <c r="AA172" s="21" t="s">
        <v>58</v>
      </c>
      <c r="AB172" s="21" t="s">
        <v>58</v>
      </c>
      <c r="AC172" s="21" t="s">
        <v>58</v>
      </c>
      <c r="AD172" s="22"/>
      <c r="AE172" s="21" t="s">
        <v>58</v>
      </c>
      <c r="AF172" s="21" t="s">
        <v>58</v>
      </c>
      <c r="AG172" s="21" t="s">
        <v>58</v>
      </c>
      <c r="AH172" s="21" t="s">
        <v>58</v>
      </c>
      <c r="AI172" s="21" t="s">
        <v>58</v>
      </c>
      <c r="AJ172" s="25" t="s">
        <v>61</v>
      </c>
      <c r="AK172" s="21" t="s">
        <v>58</v>
      </c>
    </row>
    <row r="173" s="9" customFormat="true" ht="35.25" hidden="false" customHeight="true" outlineLevel="0" collapsed="false">
      <c r="A173" s="31" t="s">
        <v>912</v>
      </c>
      <c r="B173" s="25" t="s">
        <v>45</v>
      </c>
      <c r="C173" s="25" t="s">
        <v>913</v>
      </c>
      <c r="D173" s="46" t="s">
        <v>801</v>
      </c>
      <c r="E173" s="24" t="s">
        <v>802</v>
      </c>
      <c r="F173" s="31" t="s">
        <v>49</v>
      </c>
      <c r="G173" s="25" t="s">
        <v>50</v>
      </c>
      <c r="H173" s="25" t="s">
        <v>58</v>
      </c>
      <c r="I173" s="25" t="s">
        <v>181</v>
      </c>
      <c r="J173" s="25" t="n">
        <v>17</v>
      </c>
      <c r="K173" s="25" t="s">
        <v>565</v>
      </c>
      <c r="L173" s="30" t="n">
        <v>32868.85</v>
      </c>
      <c r="M173" s="20" t="n">
        <v>2</v>
      </c>
      <c r="N173" s="22" t="n">
        <v>45750</v>
      </c>
      <c r="O173" s="21" t="s">
        <v>914</v>
      </c>
      <c r="P173" s="22" t="n">
        <v>45750</v>
      </c>
      <c r="Q173" s="21" t="s">
        <v>915</v>
      </c>
      <c r="R173" s="22" t="n">
        <v>43310</v>
      </c>
      <c r="S173" s="21" t="s">
        <v>916</v>
      </c>
      <c r="T173" s="25" t="s">
        <v>58</v>
      </c>
      <c r="U173" s="25" t="s">
        <v>58</v>
      </c>
      <c r="V173" s="21" t="s">
        <v>426</v>
      </c>
      <c r="W173" s="25" t="s">
        <v>60</v>
      </c>
      <c r="X173" s="22" t="n">
        <v>45750</v>
      </c>
      <c r="Y173" s="21" t="s">
        <v>58</v>
      </c>
      <c r="Z173" s="21" t="s">
        <v>58</v>
      </c>
      <c r="AA173" s="21" t="s">
        <v>58</v>
      </c>
      <c r="AB173" s="21" t="s">
        <v>58</v>
      </c>
      <c r="AC173" s="21" t="s">
        <v>58</v>
      </c>
      <c r="AD173" s="30" t="n">
        <v>40100</v>
      </c>
      <c r="AE173" s="21" t="s">
        <v>58</v>
      </c>
      <c r="AF173" s="21" t="s">
        <v>58</v>
      </c>
      <c r="AG173" s="21" t="s">
        <v>58</v>
      </c>
      <c r="AH173" s="21" t="s">
        <v>58</v>
      </c>
      <c r="AI173" s="21" t="s">
        <v>58</v>
      </c>
      <c r="AJ173" s="25" t="s">
        <v>61</v>
      </c>
      <c r="AK173" s="21" t="s">
        <v>58</v>
      </c>
    </row>
    <row r="174" s="9" customFormat="true" ht="41.25" hidden="false" customHeight="true" outlineLevel="0" collapsed="false">
      <c r="A174" s="31" t="s">
        <v>917</v>
      </c>
      <c r="B174" s="25" t="s">
        <v>45</v>
      </c>
      <c r="C174" s="25" t="s">
        <v>918</v>
      </c>
      <c r="D174" s="46" t="s">
        <v>919</v>
      </c>
      <c r="E174" s="34" t="s">
        <v>296</v>
      </c>
      <c r="F174" s="31" t="s">
        <v>49</v>
      </c>
      <c r="G174" s="25" t="s">
        <v>50</v>
      </c>
      <c r="H174" s="25" t="s">
        <v>58</v>
      </c>
      <c r="I174" s="25" t="s">
        <v>715</v>
      </c>
      <c r="J174" s="25" t="n">
        <v>21</v>
      </c>
      <c r="K174" s="25" t="s">
        <v>459</v>
      </c>
      <c r="L174" s="30" t="n">
        <v>16392.38</v>
      </c>
      <c r="M174" s="20" t="n">
        <v>1</v>
      </c>
      <c r="N174" s="22" t="n">
        <v>47580</v>
      </c>
      <c r="O174" s="21" t="s">
        <v>920</v>
      </c>
      <c r="P174" s="22" t="s">
        <v>58</v>
      </c>
      <c r="Q174" s="22" t="s">
        <v>58</v>
      </c>
      <c r="R174" s="22" t="s">
        <v>58</v>
      </c>
      <c r="S174" s="22" t="s">
        <v>58</v>
      </c>
      <c r="T174" s="25" t="s">
        <v>58</v>
      </c>
      <c r="U174" s="25" t="s">
        <v>58</v>
      </c>
      <c r="V174" s="21" t="s">
        <v>58</v>
      </c>
      <c r="W174" s="25" t="s">
        <v>58</v>
      </c>
      <c r="X174" s="22" t="s">
        <v>58</v>
      </c>
      <c r="Y174" s="21" t="s">
        <v>58</v>
      </c>
      <c r="Z174" s="21" t="s">
        <v>58</v>
      </c>
      <c r="AA174" s="21" t="s">
        <v>58</v>
      </c>
      <c r="AB174" s="21" t="s">
        <v>58</v>
      </c>
      <c r="AC174" s="21" t="s">
        <v>58</v>
      </c>
      <c r="AD174" s="30" t="n">
        <v>19908.71</v>
      </c>
      <c r="AE174" s="21" t="s">
        <v>58</v>
      </c>
      <c r="AF174" s="21" t="s">
        <v>58</v>
      </c>
      <c r="AG174" s="21" t="s">
        <v>58</v>
      </c>
      <c r="AH174" s="21" t="s">
        <v>58</v>
      </c>
      <c r="AI174" s="21" t="s">
        <v>58</v>
      </c>
      <c r="AJ174" s="25" t="s">
        <v>58</v>
      </c>
      <c r="AK174" s="21" t="s">
        <v>58</v>
      </c>
    </row>
    <row r="175" s="9" customFormat="true" ht="30.75" hidden="false" customHeight="true" outlineLevel="0" collapsed="false">
      <c r="A175" s="20" t="s">
        <v>921</v>
      </c>
      <c r="B175" s="21" t="s">
        <v>45</v>
      </c>
      <c r="C175" s="21" t="s">
        <v>922</v>
      </c>
      <c r="D175" s="45" t="s">
        <v>734</v>
      </c>
      <c r="E175" s="29" t="s">
        <v>735</v>
      </c>
      <c r="F175" s="20" t="s">
        <v>49</v>
      </c>
      <c r="G175" s="21" t="s">
        <v>50</v>
      </c>
      <c r="H175" s="21" t="s">
        <v>58</v>
      </c>
      <c r="I175" s="21" t="s">
        <v>578</v>
      </c>
      <c r="J175" s="21" t="n">
        <v>17</v>
      </c>
      <c r="K175" s="21" t="s">
        <v>747</v>
      </c>
      <c r="L175" s="22" t="n">
        <v>22539.34</v>
      </c>
      <c r="M175" s="20" t="s">
        <v>923</v>
      </c>
      <c r="N175" s="22" t="n">
        <v>14640</v>
      </c>
      <c r="O175" s="21" t="s">
        <v>924</v>
      </c>
      <c r="P175" s="22" t="n">
        <v>24400</v>
      </c>
      <c r="Q175" s="25" t="s">
        <v>925</v>
      </c>
      <c r="R175" s="22" t="n">
        <v>14640</v>
      </c>
      <c r="S175" s="21" t="s">
        <v>738</v>
      </c>
      <c r="T175" s="21" t="s">
        <v>58</v>
      </c>
      <c r="U175" s="21" t="s">
        <v>58</v>
      </c>
      <c r="V175" s="21" t="s">
        <v>595</v>
      </c>
      <c r="W175" s="25" t="s">
        <v>60</v>
      </c>
      <c r="X175" s="22" t="n">
        <v>14640</v>
      </c>
      <c r="Y175" s="21" t="s">
        <v>58</v>
      </c>
      <c r="Z175" s="21" t="s">
        <v>58</v>
      </c>
      <c r="AA175" s="21" t="s">
        <v>58</v>
      </c>
      <c r="AB175" s="21" t="s">
        <v>58</v>
      </c>
      <c r="AC175" s="21" t="s">
        <v>58</v>
      </c>
      <c r="AD175" s="22" t="n">
        <v>27498</v>
      </c>
      <c r="AE175" s="21" t="s">
        <v>58</v>
      </c>
      <c r="AF175" s="21" t="s">
        <v>58</v>
      </c>
      <c r="AG175" s="21" t="s">
        <v>58</v>
      </c>
      <c r="AH175" s="21" t="s">
        <v>58</v>
      </c>
      <c r="AI175" s="21" t="s">
        <v>58</v>
      </c>
      <c r="AJ175" s="21" t="s">
        <v>61</v>
      </c>
      <c r="AK175" s="21" t="s">
        <v>58</v>
      </c>
    </row>
    <row r="176" s="9" customFormat="true" ht="48.75" hidden="false" customHeight="true" outlineLevel="0" collapsed="false">
      <c r="A176" s="20"/>
      <c r="B176" s="21"/>
      <c r="C176" s="21"/>
      <c r="D176" s="45"/>
      <c r="E176" s="29"/>
      <c r="F176" s="20"/>
      <c r="G176" s="21"/>
      <c r="H176" s="21"/>
      <c r="I176" s="21"/>
      <c r="J176" s="21"/>
      <c r="K176" s="21"/>
      <c r="L176" s="22"/>
      <c r="M176" s="20" t="s">
        <v>189</v>
      </c>
      <c r="N176" s="22" t="s">
        <v>58</v>
      </c>
      <c r="O176" s="21" t="s">
        <v>926</v>
      </c>
      <c r="P176" s="22" t="n">
        <v>76860</v>
      </c>
      <c r="Q176" s="21" t="s">
        <v>738</v>
      </c>
      <c r="R176" s="22" t="n">
        <v>27000</v>
      </c>
      <c r="S176" s="25" t="s">
        <v>386</v>
      </c>
      <c r="T176" s="21"/>
      <c r="U176" s="21"/>
      <c r="V176" s="21" t="s">
        <v>58</v>
      </c>
      <c r="W176" s="25" t="s">
        <v>58</v>
      </c>
      <c r="X176" s="22" t="s">
        <v>58</v>
      </c>
      <c r="Y176" s="21" t="s">
        <v>58</v>
      </c>
      <c r="Z176" s="21" t="s">
        <v>58</v>
      </c>
      <c r="AA176" s="21" t="s">
        <v>58</v>
      </c>
      <c r="AB176" s="21" t="s">
        <v>58</v>
      </c>
      <c r="AC176" s="21" t="s">
        <v>58</v>
      </c>
      <c r="AD176" s="22"/>
      <c r="AE176" s="21" t="s">
        <v>58</v>
      </c>
      <c r="AF176" s="21" t="s">
        <v>58</v>
      </c>
      <c r="AG176" s="21" t="s">
        <v>58</v>
      </c>
      <c r="AH176" s="21" t="s">
        <v>58</v>
      </c>
      <c r="AI176" s="21" t="s">
        <v>58</v>
      </c>
      <c r="AJ176" s="21" t="s">
        <v>58</v>
      </c>
      <c r="AK176" s="21" t="s">
        <v>58</v>
      </c>
    </row>
    <row r="177" s="9" customFormat="true" ht="59.25" hidden="false" customHeight="true" outlineLevel="0" collapsed="false">
      <c r="A177" s="31" t="s">
        <v>927</v>
      </c>
      <c r="B177" s="25" t="s">
        <v>45</v>
      </c>
      <c r="C177" s="25" t="s">
        <v>928</v>
      </c>
      <c r="D177" s="46" t="s">
        <v>929</v>
      </c>
      <c r="E177" s="48" t="s">
        <v>83</v>
      </c>
      <c r="F177" s="31" t="s">
        <v>49</v>
      </c>
      <c r="G177" s="25" t="s">
        <v>930</v>
      </c>
      <c r="H177" s="25" t="s">
        <v>58</v>
      </c>
      <c r="I177" s="25" t="s">
        <v>58</v>
      </c>
      <c r="J177" s="25" t="s">
        <v>58</v>
      </c>
      <c r="K177" s="25" t="s">
        <v>931</v>
      </c>
      <c r="L177" s="30" t="n">
        <v>3071688.4</v>
      </c>
      <c r="M177" s="20" t="s">
        <v>58</v>
      </c>
      <c r="N177" s="22" t="n">
        <v>3627366.45</v>
      </c>
      <c r="O177" s="21" t="s">
        <v>932</v>
      </c>
      <c r="P177" s="22" t="s">
        <v>58</v>
      </c>
      <c r="Q177" s="22" t="s">
        <v>58</v>
      </c>
      <c r="R177" s="22" t="s">
        <v>58</v>
      </c>
      <c r="S177" s="22" t="s">
        <v>58</v>
      </c>
      <c r="T177" s="25" t="s">
        <v>58</v>
      </c>
      <c r="U177" s="25" t="s">
        <v>58</v>
      </c>
      <c r="V177" s="21" t="s">
        <v>933</v>
      </c>
      <c r="W177" s="25" t="s">
        <v>60</v>
      </c>
      <c r="X177" s="22" t="s">
        <v>58</v>
      </c>
      <c r="Y177" s="22" t="n">
        <v>3627366.45</v>
      </c>
      <c r="Z177" s="21" t="s">
        <v>58</v>
      </c>
      <c r="AA177" s="21" t="s">
        <v>58</v>
      </c>
      <c r="AB177" s="21" t="s">
        <v>58</v>
      </c>
      <c r="AC177" s="21" t="s">
        <v>58</v>
      </c>
      <c r="AD177" s="30" t="s">
        <v>58</v>
      </c>
      <c r="AE177" s="21" t="n">
        <v>3747459.85</v>
      </c>
      <c r="AF177" s="21" t="s">
        <v>58</v>
      </c>
      <c r="AG177" s="21" t="s">
        <v>58</v>
      </c>
      <c r="AH177" s="21" t="s">
        <v>58</v>
      </c>
      <c r="AI177" s="21" t="s">
        <v>58</v>
      </c>
      <c r="AJ177" s="25" t="s">
        <v>61</v>
      </c>
      <c r="AK177" s="21" t="s">
        <v>58</v>
      </c>
    </row>
    <row r="178" s="9" customFormat="true" ht="60.75" hidden="false" customHeight="true" outlineLevel="0" collapsed="false">
      <c r="A178" s="31" t="s">
        <v>934</v>
      </c>
      <c r="B178" s="25" t="s">
        <v>45</v>
      </c>
      <c r="C178" s="25" t="s">
        <v>935</v>
      </c>
      <c r="D178" s="46" t="s">
        <v>936</v>
      </c>
      <c r="E178" s="34" t="s">
        <v>937</v>
      </c>
      <c r="F178" s="31" t="s">
        <v>49</v>
      </c>
      <c r="G178" s="25" t="s">
        <v>930</v>
      </c>
      <c r="H178" s="25" t="s">
        <v>58</v>
      </c>
      <c r="I178" s="25" t="s">
        <v>58</v>
      </c>
      <c r="J178" s="25" t="s">
        <v>58</v>
      </c>
      <c r="K178" s="25" t="s">
        <v>938</v>
      </c>
      <c r="L178" s="30" t="s">
        <v>939</v>
      </c>
      <c r="M178" s="20" t="s">
        <v>58</v>
      </c>
      <c r="N178" s="22" t="s">
        <v>940</v>
      </c>
      <c r="O178" s="21" t="s">
        <v>941</v>
      </c>
      <c r="P178" s="22" t="s">
        <v>58</v>
      </c>
      <c r="Q178" s="22" t="s">
        <v>58</v>
      </c>
      <c r="R178" s="22" t="s">
        <v>58</v>
      </c>
      <c r="S178" s="22" t="s">
        <v>58</v>
      </c>
      <c r="T178" s="25" t="s">
        <v>58</v>
      </c>
      <c r="U178" s="25" t="s">
        <v>58</v>
      </c>
      <c r="V178" s="21" t="s">
        <v>942</v>
      </c>
      <c r="W178" s="25" t="s">
        <v>60</v>
      </c>
      <c r="X178" s="22" t="s">
        <v>58</v>
      </c>
      <c r="Y178" s="22" t="s">
        <v>940</v>
      </c>
      <c r="Z178" s="21" t="s">
        <v>58</v>
      </c>
      <c r="AA178" s="21" t="s">
        <v>58</v>
      </c>
      <c r="AB178" s="21" t="s">
        <v>58</v>
      </c>
      <c r="AC178" s="21" t="s">
        <v>58</v>
      </c>
      <c r="AD178" s="30" t="s">
        <v>58</v>
      </c>
      <c r="AE178" s="21" t="s">
        <v>939</v>
      </c>
      <c r="AF178" s="21" t="s">
        <v>58</v>
      </c>
      <c r="AG178" s="21" t="s">
        <v>58</v>
      </c>
      <c r="AH178" s="21" t="s">
        <v>58</v>
      </c>
      <c r="AI178" s="21" t="s">
        <v>58</v>
      </c>
      <c r="AJ178" s="25" t="s">
        <v>61</v>
      </c>
      <c r="AK178" s="21" t="s">
        <v>58</v>
      </c>
    </row>
    <row r="179" s="9" customFormat="true" ht="35.25" hidden="false" customHeight="true" outlineLevel="0" collapsed="false">
      <c r="A179" s="31" t="s">
        <v>943</v>
      </c>
      <c r="B179" s="25" t="s">
        <v>45</v>
      </c>
      <c r="C179" s="25" t="s">
        <v>944</v>
      </c>
      <c r="D179" s="46" t="s">
        <v>945</v>
      </c>
      <c r="E179" s="34" t="s">
        <v>946</v>
      </c>
      <c r="F179" s="31" t="s">
        <v>74</v>
      </c>
      <c r="G179" s="25" t="s">
        <v>930</v>
      </c>
      <c r="H179" s="25" t="s">
        <v>58</v>
      </c>
      <c r="I179" s="25" t="s">
        <v>58</v>
      </c>
      <c r="J179" s="25" t="s">
        <v>58</v>
      </c>
      <c r="K179" s="25" t="s">
        <v>747</v>
      </c>
      <c r="L179" s="30" t="n">
        <v>65573.77</v>
      </c>
      <c r="M179" s="20" t="s">
        <v>58</v>
      </c>
      <c r="N179" s="22" t="n">
        <v>65877.56</v>
      </c>
      <c r="O179" s="21" t="s">
        <v>947</v>
      </c>
      <c r="P179" s="22" t="s">
        <v>58</v>
      </c>
      <c r="Q179" s="22" t="s">
        <v>58</v>
      </c>
      <c r="R179" s="22" t="s">
        <v>58</v>
      </c>
      <c r="S179" s="22" t="s">
        <v>58</v>
      </c>
      <c r="T179" s="25" t="s">
        <v>58</v>
      </c>
      <c r="U179" s="25" t="s">
        <v>58</v>
      </c>
      <c r="V179" s="21" t="s">
        <v>779</v>
      </c>
      <c r="W179" s="25" t="s">
        <v>60</v>
      </c>
      <c r="X179" s="22" t="n">
        <v>65877.56</v>
      </c>
      <c r="Y179" s="21" t="s">
        <v>58</v>
      </c>
      <c r="Z179" s="21" t="s">
        <v>58</v>
      </c>
      <c r="AA179" s="21" t="s">
        <v>58</v>
      </c>
      <c r="AB179" s="21" t="s">
        <v>58</v>
      </c>
      <c r="AC179" s="21" t="s">
        <v>58</v>
      </c>
      <c r="AD179" s="30" t="n">
        <v>80000</v>
      </c>
      <c r="AE179" s="21" t="s">
        <v>58</v>
      </c>
      <c r="AF179" s="21" t="s">
        <v>58</v>
      </c>
      <c r="AG179" s="21" t="s">
        <v>58</v>
      </c>
      <c r="AH179" s="21" t="s">
        <v>58</v>
      </c>
      <c r="AI179" s="21" t="s">
        <v>58</v>
      </c>
      <c r="AJ179" s="25" t="s">
        <v>61</v>
      </c>
      <c r="AK179" s="21" t="s">
        <v>58</v>
      </c>
    </row>
    <row r="180" s="9" customFormat="true" ht="59.25" hidden="false" customHeight="true" outlineLevel="0" collapsed="false">
      <c r="A180" s="31" t="s">
        <v>948</v>
      </c>
      <c r="B180" s="25" t="s">
        <v>45</v>
      </c>
      <c r="C180" s="25" t="s">
        <v>949</v>
      </c>
      <c r="D180" s="46" t="s">
        <v>950</v>
      </c>
      <c r="E180" s="34" t="s">
        <v>937</v>
      </c>
      <c r="F180" s="31" t="s">
        <v>49</v>
      </c>
      <c r="G180" s="25" t="s">
        <v>930</v>
      </c>
      <c r="H180" s="25" t="s">
        <v>58</v>
      </c>
      <c r="I180" s="25" t="s">
        <v>58</v>
      </c>
      <c r="J180" s="25" t="s">
        <v>58</v>
      </c>
      <c r="K180" s="25" t="s">
        <v>417</v>
      </c>
      <c r="L180" s="30" t="s">
        <v>951</v>
      </c>
      <c r="M180" s="20" t="s">
        <v>58</v>
      </c>
      <c r="N180" s="22" t="s">
        <v>952</v>
      </c>
      <c r="O180" s="21" t="s">
        <v>953</v>
      </c>
      <c r="P180" s="22" t="s">
        <v>58</v>
      </c>
      <c r="Q180" s="22" t="s">
        <v>58</v>
      </c>
      <c r="R180" s="22" t="s">
        <v>58</v>
      </c>
      <c r="S180" s="22" t="s">
        <v>58</v>
      </c>
      <c r="T180" s="25" t="s">
        <v>58</v>
      </c>
      <c r="U180" s="25" t="s">
        <v>58</v>
      </c>
      <c r="V180" s="21" t="s">
        <v>942</v>
      </c>
      <c r="W180" s="25" t="s">
        <v>60</v>
      </c>
      <c r="X180" s="22" t="s">
        <v>58</v>
      </c>
      <c r="Y180" s="22" t="s">
        <v>952</v>
      </c>
      <c r="Z180" s="21" t="s">
        <v>58</v>
      </c>
      <c r="AA180" s="21" t="s">
        <v>58</v>
      </c>
      <c r="AB180" s="21" t="s">
        <v>58</v>
      </c>
      <c r="AC180" s="21" t="s">
        <v>58</v>
      </c>
      <c r="AD180" s="30" t="s">
        <v>58</v>
      </c>
      <c r="AE180" s="21" t="s">
        <v>954</v>
      </c>
      <c r="AF180" s="21" t="s">
        <v>58</v>
      </c>
      <c r="AG180" s="21" t="s">
        <v>58</v>
      </c>
      <c r="AH180" s="21" t="s">
        <v>58</v>
      </c>
      <c r="AI180" s="21" t="s">
        <v>58</v>
      </c>
      <c r="AJ180" s="25" t="s">
        <v>61</v>
      </c>
      <c r="AK180" s="21" t="s">
        <v>58</v>
      </c>
    </row>
    <row r="181" s="9" customFormat="true" ht="46.5" hidden="false" customHeight="true" outlineLevel="0" collapsed="false">
      <c r="A181" s="31" t="s">
        <v>955</v>
      </c>
      <c r="B181" s="25" t="s">
        <v>45</v>
      </c>
      <c r="C181" s="25" t="s">
        <v>956</v>
      </c>
      <c r="D181" s="46" t="s">
        <v>957</v>
      </c>
      <c r="E181" s="34" t="s">
        <v>937</v>
      </c>
      <c r="F181" s="31" t="s">
        <v>49</v>
      </c>
      <c r="G181" s="25" t="s">
        <v>930</v>
      </c>
      <c r="H181" s="25" t="s">
        <v>58</v>
      </c>
      <c r="I181" s="25" t="s">
        <v>58</v>
      </c>
      <c r="J181" s="25" t="s">
        <v>58</v>
      </c>
      <c r="K181" s="25" t="s">
        <v>417</v>
      </c>
      <c r="L181" s="30" t="s">
        <v>958</v>
      </c>
      <c r="M181" s="20" t="s">
        <v>58</v>
      </c>
      <c r="N181" s="22" t="s">
        <v>959</v>
      </c>
      <c r="O181" s="21" t="s">
        <v>960</v>
      </c>
      <c r="P181" s="22" t="s">
        <v>58</v>
      </c>
      <c r="Q181" s="22" t="s">
        <v>58</v>
      </c>
      <c r="R181" s="22" t="s">
        <v>58</v>
      </c>
      <c r="S181" s="22" t="s">
        <v>58</v>
      </c>
      <c r="T181" s="25" t="s">
        <v>58</v>
      </c>
      <c r="U181" s="25" t="s">
        <v>58</v>
      </c>
      <c r="V181" s="21" t="s">
        <v>942</v>
      </c>
      <c r="W181" s="25" t="s">
        <v>60</v>
      </c>
      <c r="X181" s="22" t="n">
        <f aca="false">-X17</f>
        <v>-216181.56</v>
      </c>
      <c r="Y181" s="22" t="s">
        <v>959</v>
      </c>
      <c r="Z181" s="21" t="s">
        <v>58</v>
      </c>
      <c r="AA181" s="21" t="s">
        <v>58</v>
      </c>
      <c r="AB181" s="21" t="s">
        <v>58</v>
      </c>
      <c r="AC181" s="21" t="s">
        <v>58</v>
      </c>
      <c r="AD181" s="30" t="s">
        <v>58</v>
      </c>
      <c r="AE181" s="21" t="s">
        <v>961</v>
      </c>
      <c r="AF181" s="21" t="s">
        <v>58</v>
      </c>
      <c r="AG181" s="21" t="s">
        <v>58</v>
      </c>
      <c r="AH181" s="21" t="s">
        <v>58</v>
      </c>
      <c r="AI181" s="21" t="s">
        <v>58</v>
      </c>
      <c r="AJ181" s="25" t="s">
        <v>61</v>
      </c>
      <c r="AK181" s="21" t="s">
        <v>58</v>
      </c>
    </row>
    <row r="182" s="9" customFormat="true" ht="22.5" hidden="false" customHeight="true" outlineLevel="0" collapsed="false">
      <c r="A182" s="20" t="s">
        <v>962</v>
      </c>
      <c r="B182" s="21" t="s">
        <v>45</v>
      </c>
      <c r="C182" s="21" t="s">
        <v>963</v>
      </c>
      <c r="D182" s="45" t="s">
        <v>964</v>
      </c>
      <c r="E182" s="29" t="s">
        <v>965</v>
      </c>
      <c r="F182" s="20" t="s">
        <v>49</v>
      </c>
      <c r="G182" s="21" t="s">
        <v>50</v>
      </c>
      <c r="H182" s="21" t="s">
        <v>58</v>
      </c>
      <c r="I182" s="21" t="s">
        <v>942</v>
      </c>
      <c r="J182" s="21" t="n">
        <v>20</v>
      </c>
      <c r="K182" s="21" t="s">
        <v>595</v>
      </c>
      <c r="L182" s="22" t="n">
        <v>80324.78</v>
      </c>
      <c r="M182" s="20" t="s">
        <v>182</v>
      </c>
      <c r="N182" s="22" t="n">
        <v>1537.2</v>
      </c>
      <c r="O182" s="21" t="s">
        <v>966</v>
      </c>
      <c r="P182" s="22" t="n">
        <v>3870</v>
      </c>
      <c r="Q182" s="21" t="s">
        <v>967</v>
      </c>
      <c r="R182" s="22" t="n">
        <v>1537.2</v>
      </c>
      <c r="S182" s="21" t="s">
        <v>968</v>
      </c>
      <c r="T182" s="21" t="s">
        <v>58</v>
      </c>
      <c r="U182" s="21" t="s">
        <v>58</v>
      </c>
      <c r="V182" s="21" t="s">
        <v>906</v>
      </c>
      <c r="W182" s="21" t="s">
        <v>60</v>
      </c>
      <c r="X182" s="22" t="n">
        <v>2562</v>
      </c>
      <c r="Y182" s="21" t="s">
        <v>58</v>
      </c>
      <c r="Z182" s="21" t="s">
        <v>58</v>
      </c>
      <c r="AA182" s="21" t="s">
        <v>58</v>
      </c>
      <c r="AB182" s="21" t="s">
        <v>58</v>
      </c>
      <c r="AC182" s="21" t="s">
        <v>58</v>
      </c>
      <c r="AD182" s="22" t="n">
        <v>97996.23</v>
      </c>
      <c r="AE182" s="21" t="s">
        <v>58</v>
      </c>
      <c r="AF182" s="21" t="s">
        <v>58</v>
      </c>
      <c r="AG182" s="21" t="s">
        <v>58</v>
      </c>
      <c r="AH182" s="21" t="s">
        <v>58</v>
      </c>
      <c r="AI182" s="21" t="s">
        <v>58</v>
      </c>
      <c r="AJ182" s="21" t="s">
        <v>61</v>
      </c>
      <c r="AK182" s="21" t="s">
        <v>58</v>
      </c>
    </row>
    <row r="183" s="9" customFormat="true" ht="21" hidden="false" customHeight="true" outlineLevel="0" collapsed="false">
      <c r="A183" s="20"/>
      <c r="B183" s="21"/>
      <c r="C183" s="21"/>
      <c r="D183" s="45"/>
      <c r="E183" s="29"/>
      <c r="F183" s="20"/>
      <c r="G183" s="21"/>
      <c r="H183" s="21"/>
      <c r="I183" s="21"/>
      <c r="J183" s="21"/>
      <c r="K183" s="21"/>
      <c r="L183" s="22"/>
      <c r="M183" s="20" t="s">
        <v>137</v>
      </c>
      <c r="N183" s="22" t="n">
        <v>1024.8</v>
      </c>
      <c r="O183" s="21"/>
      <c r="P183" s="22" t="n">
        <v>2114</v>
      </c>
      <c r="Q183" s="21"/>
      <c r="R183" s="22" t="n">
        <v>1024.8</v>
      </c>
      <c r="S183" s="21"/>
      <c r="T183" s="21"/>
      <c r="U183" s="21"/>
      <c r="V183" s="21"/>
      <c r="W183" s="21"/>
      <c r="X183" s="22"/>
      <c r="Y183" s="21"/>
      <c r="Z183" s="21"/>
      <c r="AA183" s="21"/>
      <c r="AB183" s="21"/>
      <c r="AC183" s="21"/>
      <c r="AD183" s="22"/>
      <c r="AE183" s="21"/>
      <c r="AF183" s="21"/>
      <c r="AG183" s="21"/>
      <c r="AH183" s="21"/>
      <c r="AI183" s="21"/>
      <c r="AJ183" s="21"/>
      <c r="AK183" s="21"/>
    </row>
    <row r="184" s="9" customFormat="true" ht="34.5" hidden="false" customHeight="true" outlineLevel="0" collapsed="false">
      <c r="A184" s="20"/>
      <c r="B184" s="21"/>
      <c r="C184" s="21"/>
      <c r="D184" s="45"/>
      <c r="E184" s="29"/>
      <c r="F184" s="20"/>
      <c r="G184" s="21"/>
      <c r="H184" s="21"/>
      <c r="I184" s="21"/>
      <c r="J184" s="21"/>
      <c r="K184" s="25" t="s">
        <v>747</v>
      </c>
      <c r="L184" s="22"/>
      <c r="M184" s="20" t="s">
        <v>193</v>
      </c>
      <c r="N184" s="22" t="n">
        <v>83070</v>
      </c>
      <c r="O184" s="21" t="s">
        <v>969</v>
      </c>
      <c r="P184" s="22" t="n">
        <v>109800</v>
      </c>
      <c r="Q184" s="25" t="s">
        <v>970</v>
      </c>
      <c r="R184" s="22" t="n">
        <v>83070</v>
      </c>
      <c r="S184" s="21" t="s">
        <v>967</v>
      </c>
      <c r="T184" s="21"/>
      <c r="U184" s="21"/>
      <c r="V184" s="21" t="s">
        <v>663</v>
      </c>
      <c r="W184" s="21"/>
      <c r="X184" s="22" t="n">
        <v>83070</v>
      </c>
      <c r="Y184" s="21" t="s">
        <v>58</v>
      </c>
      <c r="Z184" s="21" t="s">
        <v>58</v>
      </c>
      <c r="AA184" s="21" t="s">
        <v>58</v>
      </c>
      <c r="AB184" s="21" t="s">
        <v>58</v>
      </c>
      <c r="AC184" s="21" t="s">
        <v>58</v>
      </c>
      <c r="AD184" s="22"/>
      <c r="AE184" s="21" t="s">
        <v>58</v>
      </c>
      <c r="AF184" s="21" t="s">
        <v>58</v>
      </c>
      <c r="AG184" s="21" t="s">
        <v>58</v>
      </c>
      <c r="AH184" s="21" t="s">
        <v>58</v>
      </c>
      <c r="AI184" s="21" t="s">
        <v>58</v>
      </c>
      <c r="AJ184" s="21"/>
      <c r="AK184" s="21" t="s">
        <v>58</v>
      </c>
    </row>
    <row r="185" s="9" customFormat="true" ht="29.25" hidden="false" customHeight="true" outlineLevel="0" collapsed="false">
      <c r="A185" s="31" t="s">
        <v>971</v>
      </c>
      <c r="B185" s="25" t="s">
        <v>45</v>
      </c>
      <c r="C185" s="25" t="s">
        <v>972</v>
      </c>
      <c r="D185" s="46" t="s">
        <v>973</v>
      </c>
      <c r="E185" s="34" t="s">
        <v>974</v>
      </c>
      <c r="F185" s="31" t="s">
        <v>49</v>
      </c>
      <c r="G185" s="25" t="s">
        <v>50</v>
      </c>
      <c r="H185" s="25" t="s">
        <v>58</v>
      </c>
      <c r="I185" s="25" t="s">
        <v>779</v>
      </c>
      <c r="J185" s="25" t="n">
        <v>17</v>
      </c>
      <c r="K185" s="25" t="s">
        <v>752</v>
      </c>
      <c r="L185" s="30" t="n">
        <v>90163.93</v>
      </c>
      <c r="M185" s="20" t="n">
        <v>3</v>
      </c>
      <c r="N185" s="22" t="n">
        <v>79615.06</v>
      </c>
      <c r="O185" s="21" t="s">
        <v>975</v>
      </c>
      <c r="P185" s="22" t="n">
        <v>79615.06</v>
      </c>
      <c r="Q185" s="21" t="s">
        <v>976</v>
      </c>
      <c r="R185" s="22" t="n">
        <v>46196.03</v>
      </c>
      <c r="S185" s="21" t="s">
        <v>977</v>
      </c>
      <c r="T185" s="25" t="s">
        <v>58</v>
      </c>
      <c r="U185" s="25" t="s">
        <v>58</v>
      </c>
      <c r="V185" s="21" t="s">
        <v>459</v>
      </c>
      <c r="W185" s="25" t="s">
        <v>60</v>
      </c>
      <c r="X185" s="22" t="n">
        <v>79615.06</v>
      </c>
      <c r="Y185" s="21" t="s">
        <v>58</v>
      </c>
      <c r="Z185" s="21" t="s">
        <v>58</v>
      </c>
      <c r="AA185" s="21" t="s">
        <v>58</v>
      </c>
      <c r="AB185" s="21" t="s">
        <v>58</v>
      </c>
      <c r="AC185" s="21" t="s">
        <v>58</v>
      </c>
      <c r="AD185" s="30" t="n">
        <v>110000</v>
      </c>
      <c r="AE185" s="21" t="s">
        <v>58</v>
      </c>
      <c r="AF185" s="21" t="s">
        <v>58</v>
      </c>
      <c r="AG185" s="21" t="s">
        <v>58</v>
      </c>
      <c r="AH185" s="21" t="s">
        <v>58</v>
      </c>
      <c r="AI185" s="21" t="s">
        <v>58</v>
      </c>
      <c r="AJ185" s="25" t="s">
        <v>61</v>
      </c>
      <c r="AK185" s="21" t="s">
        <v>58</v>
      </c>
    </row>
    <row r="186" s="9" customFormat="true" ht="41.25" hidden="false" customHeight="true" outlineLevel="0" collapsed="false">
      <c r="A186" s="31" t="s">
        <v>978</v>
      </c>
      <c r="B186" s="25" t="s">
        <v>45</v>
      </c>
      <c r="C186" s="25" t="s">
        <v>979</v>
      </c>
      <c r="D186" s="46" t="s">
        <v>980</v>
      </c>
      <c r="E186" s="34" t="s">
        <v>981</v>
      </c>
      <c r="F186" s="31" t="s">
        <v>49</v>
      </c>
      <c r="G186" s="25" t="s">
        <v>50</v>
      </c>
      <c r="H186" s="25" t="s">
        <v>58</v>
      </c>
      <c r="I186" s="25" t="s">
        <v>779</v>
      </c>
      <c r="J186" s="25" t="n">
        <v>17</v>
      </c>
      <c r="K186" s="25" t="s">
        <v>752</v>
      </c>
      <c r="L186" s="30" t="n">
        <v>106557.38</v>
      </c>
      <c r="M186" s="20" t="n">
        <v>2</v>
      </c>
      <c r="N186" s="22" t="n">
        <v>98515</v>
      </c>
      <c r="O186" s="21" t="s">
        <v>982</v>
      </c>
      <c r="P186" s="22" t="n">
        <v>98515</v>
      </c>
      <c r="Q186" s="21" t="s">
        <v>983</v>
      </c>
      <c r="R186" s="22" t="n">
        <v>42949.49</v>
      </c>
      <c r="S186" s="21" t="s">
        <v>984</v>
      </c>
      <c r="T186" s="25" t="s">
        <v>58</v>
      </c>
      <c r="U186" s="25" t="s">
        <v>58</v>
      </c>
      <c r="V186" s="21" t="s">
        <v>906</v>
      </c>
      <c r="W186" s="25" t="s">
        <v>60</v>
      </c>
      <c r="X186" s="22" t="n">
        <v>98515</v>
      </c>
      <c r="Y186" s="21" t="s">
        <v>58</v>
      </c>
      <c r="Z186" s="21" t="s">
        <v>58</v>
      </c>
      <c r="AA186" s="21" t="s">
        <v>58</v>
      </c>
      <c r="AB186" s="21" t="s">
        <v>58</v>
      </c>
      <c r="AC186" s="21" t="s">
        <v>58</v>
      </c>
      <c r="AD186" s="30" t="n">
        <v>130000</v>
      </c>
      <c r="AE186" s="21" t="s">
        <v>58</v>
      </c>
      <c r="AF186" s="21" t="s">
        <v>58</v>
      </c>
      <c r="AG186" s="21" t="s">
        <v>58</v>
      </c>
      <c r="AH186" s="21" t="s">
        <v>58</v>
      </c>
      <c r="AI186" s="21" t="s">
        <v>58</v>
      </c>
      <c r="AJ186" s="25" t="s">
        <v>61</v>
      </c>
      <c r="AK186" s="21" t="s">
        <v>58</v>
      </c>
    </row>
    <row r="187" s="9" customFormat="true" ht="29.25" hidden="false" customHeight="true" outlineLevel="0" collapsed="false">
      <c r="A187" s="31" t="s">
        <v>985</v>
      </c>
      <c r="B187" s="25" t="s">
        <v>45</v>
      </c>
      <c r="C187" s="25" t="s">
        <v>986</v>
      </c>
      <c r="D187" s="46" t="s">
        <v>987</v>
      </c>
      <c r="E187" s="34" t="n">
        <v>50330000</v>
      </c>
      <c r="F187" s="31" t="s">
        <v>74</v>
      </c>
      <c r="G187" s="25" t="s">
        <v>930</v>
      </c>
      <c r="H187" s="25" t="s">
        <v>58</v>
      </c>
      <c r="I187" s="25" t="s">
        <v>58</v>
      </c>
      <c r="J187" s="25" t="s">
        <v>58</v>
      </c>
      <c r="K187" s="25" t="s">
        <v>988</v>
      </c>
      <c r="L187" s="30" t="n">
        <v>147540.98</v>
      </c>
      <c r="M187" s="20" t="s">
        <v>58</v>
      </c>
      <c r="N187" s="22" t="n">
        <v>180000</v>
      </c>
      <c r="O187" s="21" t="s">
        <v>989</v>
      </c>
      <c r="P187" s="22" t="s">
        <v>58</v>
      </c>
      <c r="Q187" s="22" t="s">
        <v>58</v>
      </c>
      <c r="R187" s="22" t="s">
        <v>58</v>
      </c>
      <c r="S187" s="22" t="s">
        <v>58</v>
      </c>
      <c r="T187" s="25" t="s">
        <v>58</v>
      </c>
      <c r="U187" s="25" t="s">
        <v>58</v>
      </c>
      <c r="V187" s="21" t="s">
        <v>990</v>
      </c>
      <c r="W187" s="25" t="s">
        <v>60</v>
      </c>
      <c r="X187" s="22" t="n">
        <v>180000</v>
      </c>
      <c r="Y187" s="21" t="s">
        <v>58</v>
      </c>
      <c r="Z187" s="21" t="s">
        <v>58</v>
      </c>
      <c r="AA187" s="21" t="s">
        <v>58</v>
      </c>
      <c r="AB187" s="21" t="s">
        <v>58</v>
      </c>
      <c r="AC187" s="21" t="s">
        <v>58</v>
      </c>
      <c r="AD187" s="30" t="n">
        <v>180000</v>
      </c>
      <c r="AE187" s="21" t="s">
        <v>58</v>
      </c>
      <c r="AF187" s="21" t="s">
        <v>58</v>
      </c>
      <c r="AG187" s="21" t="s">
        <v>58</v>
      </c>
      <c r="AH187" s="21" t="s">
        <v>58</v>
      </c>
      <c r="AI187" s="21" t="s">
        <v>58</v>
      </c>
      <c r="AJ187" s="25" t="s">
        <v>61</v>
      </c>
      <c r="AK187" s="21" t="s">
        <v>58</v>
      </c>
    </row>
    <row r="188" s="9" customFormat="true" ht="63" hidden="false" customHeight="true" outlineLevel="0" collapsed="false">
      <c r="A188" s="31" t="s">
        <v>991</v>
      </c>
      <c r="B188" s="25" t="s">
        <v>45</v>
      </c>
      <c r="C188" s="25" t="s">
        <v>992</v>
      </c>
      <c r="D188" s="46" t="s">
        <v>993</v>
      </c>
      <c r="E188" s="34" t="s">
        <v>994</v>
      </c>
      <c r="F188" s="31" t="s">
        <v>74</v>
      </c>
      <c r="G188" s="25" t="s">
        <v>930</v>
      </c>
      <c r="H188" s="25" t="s">
        <v>58</v>
      </c>
      <c r="I188" s="25" t="s">
        <v>58</v>
      </c>
      <c r="J188" s="25" t="s">
        <v>58</v>
      </c>
      <c r="K188" s="25" t="s">
        <v>988</v>
      </c>
      <c r="L188" s="30" t="n">
        <v>50409.84</v>
      </c>
      <c r="M188" s="20" t="s">
        <v>58</v>
      </c>
      <c r="N188" s="22" t="n">
        <v>61000</v>
      </c>
      <c r="O188" s="21" t="s">
        <v>995</v>
      </c>
      <c r="P188" s="22" t="s">
        <v>58</v>
      </c>
      <c r="Q188" s="22" t="s">
        <v>58</v>
      </c>
      <c r="R188" s="22" t="s">
        <v>58</v>
      </c>
      <c r="S188" s="22" t="s">
        <v>58</v>
      </c>
      <c r="T188" s="25" t="s">
        <v>58</v>
      </c>
      <c r="U188" s="25" t="s">
        <v>58</v>
      </c>
      <c r="V188" s="21" t="s">
        <v>996</v>
      </c>
      <c r="W188" s="25" t="s">
        <v>60</v>
      </c>
      <c r="X188" s="22" t="n">
        <v>61000</v>
      </c>
      <c r="Y188" s="21" t="s">
        <v>58</v>
      </c>
      <c r="Z188" s="21" t="s">
        <v>58</v>
      </c>
      <c r="AA188" s="21" t="s">
        <v>58</v>
      </c>
      <c r="AB188" s="21" t="s">
        <v>58</v>
      </c>
      <c r="AC188" s="21" t="s">
        <v>58</v>
      </c>
      <c r="AD188" s="30" t="n">
        <v>61500</v>
      </c>
      <c r="AE188" s="21" t="s">
        <v>58</v>
      </c>
      <c r="AF188" s="21" t="s">
        <v>58</v>
      </c>
      <c r="AG188" s="21" t="s">
        <v>58</v>
      </c>
      <c r="AH188" s="21" t="s">
        <v>58</v>
      </c>
      <c r="AI188" s="21" t="s">
        <v>58</v>
      </c>
      <c r="AJ188" s="25" t="s">
        <v>61</v>
      </c>
      <c r="AK188" s="21" t="s">
        <v>58</v>
      </c>
    </row>
    <row r="189" s="9" customFormat="true" ht="27" hidden="false" customHeight="true" outlineLevel="0" collapsed="false">
      <c r="A189" s="20" t="s">
        <v>997</v>
      </c>
      <c r="B189" s="21" t="s">
        <v>45</v>
      </c>
      <c r="C189" s="21" t="s">
        <v>998</v>
      </c>
      <c r="D189" s="45" t="s">
        <v>706</v>
      </c>
      <c r="E189" s="29" t="s">
        <v>999</v>
      </c>
      <c r="F189" s="20" t="s">
        <v>49</v>
      </c>
      <c r="G189" s="21" t="s">
        <v>50</v>
      </c>
      <c r="H189" s="21" t="s">
        <v>58</v>
      </c>
      <c r="I189" s="21" t="s">
        <v>779</v>
      </c>
      <c r="J189" s="21" t="n">
        <v>16</v>
      </c>
      <c r="K189" s="21" t="s">
        <v>988</v>
      </c>
      <c r="L189" s="22" t="n">
        <v>26829.02</v>
      </c>
      <c r="M189" s="20" t="s">
        <v>201</v>
      </c>
      <c r="N189" s="22" t="n">
        <v>58788.52</v>
      </c>
      <c r="O189" s="21" t="s">
        <v>1000</v>
      </c>
      <c r="P189" s="22" t="n">
        <v>115387.6</v>
      </c>
      <c r="Q189" s="21" t="s">
        <v>1001</v>
      </c>
      <c r="R189" s="22" t="n">
        <v>58788.52</v>
      </c>
      <c r="S189" s="21" t="s">
        <v>727</v>
      </c>
      <c r="T189" s="21" t="s">
        <v>58</v>
      </c>
      <c r="U189" s="21" t="s">
        <v>58</v>
      </c>
      <c r="V189" s="21" t="s">
        <v>747</v>
      </c>
      <c r="W189" s="21" t="s">
        <v>60</v>
      </c>
      <c r="X189" s="22" t="n">
        <v>58788.52</v>
      </c>
      <c r="Y189" s="21" t="s">
        <v>58</v>
      </c>
      <c r="Z189" s="21" t="s">
        <v>58</v>
      </c>
      <c r="AA189" s="21" t="s">
        <v>58</v>
      </c>
      <c r="AB189" s="21" t="s">
        <v>58</v>
      </c>
      <c r="AC189" s="21" t="s">
        <v>58</v>
      </c>
      <c r="AD189" s="22" t="n">
        <v>32731.4</v>
      </c>
      <c r="AE189" s="21" t="s">
        <v>58</v>
      </c>
      <c r="AF189" s="21" t="s">
        <v>58</v>
      </c>
      <c r="AG189" s="21" t="s">
        <v>58</v>
      </c>
      <c r="AH189" s="21" t="s">
        <v>58</v>
      </c>
      <c r="AI189" s="21" t="s">
        <v>58</v>
      </c>
      <c r="AJ189" s="21" t="s">
        <v>61</v>
      </c>
      <c r="AK189" s="21" t="s">
        <v>58</v>
      </c>
    </row>
    <row r="190" s="9" customFormat="true" ht="45.75" hidden="false" customHeight="true" outlineLevel="0" collapsed="false">
      <c r="A190" s="20"/>
      <c r="B190" s="21"/>
      <c r="C190" s="21"/>
      <c r="D190" s="45"/>
      <c r="E190" s="29"/>
      <c r="F190" s="20"/>
      <c r="G190" s="21"/>
      <c r="H190" s="21"/>
      <c r="I190" s="21"/>
      <c r="J190" s="21"/>
      <c r="K190" s="21"/>
      <c r="L190" s="22"/>
      <c r="M190" s="20" t="s">
        <v>189</v>
      </c>
      <c r="N190" s="22" t="n">
        <v>1837.39</v>
      </c>
      <c r="O190" s="21" t="s">
        <v>1002</v>
      </c>
      <c r="P190" s="22" t="n">
        <v>6657.76</v>
      </c>
      <c r="Q190" s="21" t="s">
        <v>727</v>
      </c>
      <c r="R190" s="22" t="n">
        <v>1837.39</v>
      </c>
      <c r="S190" s="21" t="s">
        <v>1003</v>
      </c>
      <c r="T190" s="21"/>
      <c r="U190" s="21"/>
      <c r="V190" s="21" t="s">
        <v>988</v>
      </c>
      <c r="W190" s="21"/>
      <c r="X190" s="22" t="n">
        <v>1837.39</v>
      </c>
      <c r="Y190" s="21" t="s">
        <v>58</v>
      </c>
      <c r="Z190" s="21" t="s">
        <v>58</v>
      </c>
      <c r="AA190" s="21" t="s">
        <v>58</v>
      </c>
      <c r="AB190" s="21" t="s">
        <v>58</v>
      </c>
      <c r="AC190" s="21" t="s">
        <v>58</v>
      </c>
      <c r="AD190" s="22"/>
      <c r="AE190" s="21" t="s">
        <v>58</v>
      </c>
      <c r="AF190" s="21" t="s">
        <v>58</v>
      </c>
      <c r="AG190" s="21" t="s">
        <v>58</v>
      </c>
      <c r="AH190" s="21" t="s">
        <v>58</v>
      </c>
      <c r="AI190" s="21" t="s">
        <v>58</v>
      </c>
      <c r="AJ190" s="21"/>
      <c r="AK190" s="21" t="s">
        <v>58</v>
      </c>
    </row>
    <row r="191" s="9" customFormat="true" ht="30.75" hidden="false" customHeight="true" outlineLevel="0" collapsed="false">
      <c r="A191" s="31" t="s">
        <v>1004</v>
      </c>
      <c r="B191" s="25" t="s">
        <v>45</v>
      </c>
      <c r="C191" s="25" t="s">
        <v>1005</v>
      </c>
      <c r="D191" s="46" t="s">
        <v>1006</v>
      </c>
      <c r="E191" s="34" t="s">
        <v>516</v>
      </c>
      <c r="F191" s="31" t="s">
        <v>49</v>
      </c>
      <c r="G191" s="25" t="s">
        <v>50</v>
      </c>
      <c r="H191" s="25" t="s">
        <v>58</v>
      </c>
      <c r="I191" s="25" t="s">
        <v>863</v>
      </c>
      <c r="J191" s="25" t="n">
        <v>20</v>
      </c>
      <c r="K191" s="25" t="s">
        <v>1007</v>
      </c>
      <c r="L191" s="30" t="n">
        <v>28688.52</v>
      </c>
      <c r="M191" s="20" t="n">
        <v>3</v>
      </c>
      <c r="N191" s="22" t="n">
        <v>40138</v>
      </c>
      <c r="O191" s="21" t="s">
        <v>1008</v>
      </c>
      <c r="P191" s="22" t="n">
        <v>47459.3</v>
      </c>
      <c r="Q191" s="25" t="s">
        <v>1009</v>
      </c>
      <c r="R191" s="22" t="n">
        <v>34501.6</v>
      </c>
      <c r="S191" s="21" t="s">
        <v>1010</v>
      </c>
      <c r="T191" s="25" t="s">
        <v>58</v>
      </c>
      <c r="U191" s="25" t="s">
        <v>58</v>
      </c>
      <c r="V191" s="21" t="s">
        <v>1007</v>
      </c>
      <c r="W191" s="25" t="s">
        <v>60</v>
      </c>
      <c r="X191" s="22" t="n">
        <v>40138</v>
      </c>
      <c r="Y191" s="21" t="s">
        <v>58</v>
      </c>
      <c r="Z191" s="21" t="s">
        <v>58</v>
      </c>
      <c r="AA191" s="21" t="s">
        <v>58</v>
      </c>
      <c r="AB191" s="21" t="s">
        <v>58</v>
      </c>
      <c r="AC191" s="21" t="s">
        <v>58</v>
      </c>
      <c r="AD191" s="30" t="n">
        <v>35000</v>
      </c>
      <c r="AE191" s="21" t="s">
        <v>58</v>
      </c>
      <c r="AF191" s="21" t="s">
        <v>58</v>
      </c>
      <c r="AG191" s="21" t="s">
        <v>58</v>
      </c>
      <c r="AH191" s="21" t="s">
        <v>58</v>
      </c>
      <c r="AI191" s="21" t="s">
        <v>58</v>
      </c>
      <c r="AJ191" s="25" t="s">
        <v>61</v>
      </c>
      <c r="AK191" s="21" t="s">
        <v>58</v>
      </c>
    </row>
    <row r="192" s="9" customFormat="true" ht="28.5" hidden="false" customHeight="true" outlineLevel="0" collapsed="false">
      <c r="A192" s="31" t="s">
        <v>1011</v>
      </c>
      <c r="B192" s="25" t="s">
        <v>45</v>
      </c>
      <c r="C192" s="25" t="s">
        <v>1012</v>
      </c>
      <c r="D192" s="46" t="s">
        <v>1013</v>
      </c>
      <c r="E192" s="34" t="s">
        <v>795</v>
      </c>
      <c r="F192" s="31" t="s">
        <v>49</v>
      </c>
      <c r="G192" s="25" t="s">
        <v>50</v>
      </c>
      <c r="H192" s="25" t="s">
        <v>58</v>
      </c>
      <c r="I192" s="25" t="s">
        <v>543</v>
      </c>
      <c r="J192" s="25" t="n">
        <v>18</v>
      </c>
      <c r="K192" s="25" t="s">
        <v>1007</v>
      </c>
      <c r="L192" s="30" t="n">
        <v>13934.42</v>
      </c>
      <c r="M192" s="20" t="n">
        <v>1</v>
      </c>
      <c r="N192" s="22" t="n">
        <v>311261.04</v>
      </c>
      <c r="O192" s="21" t="s">
        <v>1014</v>
      </c>
      <c r="P192" s="22" t="s">
        <v>58</v>
      </c>
      <c r="Q192" s="22" t="s">
        <v>58</v>
      </c>
      <c r="R192" s="22" t="s">
        <v>58</v>
      </c>
      <c r="S192" s="22" t="s">
        <v>58</v>
      </c>
      <c r="T192" s="25" t="s">
        <v>58</v>
      </c>
      <c r="U192" s="25" t="s">
        <v>58</v>
      </c>
      <c r="V192" s="21" t="s">
        <v>1007</v>
      </c>
      <c r="W192" s="25" t="s">
        <v>60</v>
      </c>
      <c r="X192" s="22" t="n">
        <v>311261.04</v>
      </c>
      <c r="Y192" s="21" t="s">
        <v>58</v>
      </c>
      <c r="Z192" s="21" t="s">
        <v>58</v>
      </c>
      <c r="AA192" s="21" t="s">
        <v>58</v>
      </c>
      <c r="AB192" s="21" t="s">
        <v>58</v>
      </c>
      <c r="AC192" s="21" t="s">
        <v>58</v>
      </c>
      <c r="AD192" s="30" t="n">
        <v>224848</v>
      </c>
      <c r="AE192" s="21" t="s">
        <v>58</v>
      </c>
      <c r="AF192" s="21" t="s">
        <v>58</v>
      </c>
      <c r="AG192" s="21" t="s">
        <v>58</v>
      </c>
      <c r="AH192" s="21" t="s">
        <v>58</v>
      </c>
      <c r="AI192" s="21" t="s">
        <v>58</v>
      </c>
      <c r="AJ192" s="25" t="s">
        <v>61</v>
      </c>
      <c r="AK192" s="21" t="s">
        <v>58</v>
      </c>
    </row>
    <row r="193" s="9" customFormat="true" ht="48" hidden="false" customHeight="true" outlineLevel="0" collapsed="false">
      <c r="A193" s="31" t="s">
        <v>1015</v>
      </c>
      <c r="B193" s="25" t="s">
        <v>45</v>
      </c>
      <c r="C193" s="25" t="s">
        <v>1016</v>
      </c>
      <c r="D193" s="46" t="s">
        <v>1017</v>
      </c>
      <c r="E193" s="34" t="s">
        <v>1018</v>
      </c>
      <c r="F193" s="31" t="s">
        <v>49</v>
      </c>
      <c r="G193" s="25" t="s">
        <v>930</v>
      </c>
      <c r="H193" s="25" t="s">
        <v>58</v>
      </c>
      <c r="I193" s="25" t="s">
        <v>58</v>
      </c>
      <c r="J193" s="25" t="s">
        <v>58</v>
      </c>
      <c r="K193" s="25" t="s">
        <v>1019</v>
      </c>
      <c r="L193" s="30" t="n">
        <v>163934.43</v>
      </c>
      <c r="M193" s="20" t="s">
        <v>58</v>
      </c>
      <c r="N193" s="22" t="n">
        <v>192000</v>
      </c>
      <c r="O193" s="21" t="s">
        <v>1020</v>
      </c>
      <c r="P193" s="22" t="s">
        <v>58</v>
      </c>
      <c r="Q193" s="22" t="s">
        <v>58</v>
      </c>
      <c r="R193" s="22" t="s">
        <v>58</v>
      </c>
      <c r="S193" s="22" t="s">
        <v>58</v>
      </c>
      <c r="T193" s="25" t="s">
        <v>58</v>
      </c>
      <c r="U193" s="25" t="s">
        <v>58</v>
      </c>
      <c r="V193" s="21" t="s">
        <v>595</v>
      </c>
      <c r="W193" s="25" t="s">
        <v>60</v>
      </c>
      <c r="X193" s="22" t="n">
        <v>192000</v>
      </c>
      <c r="Y193" s="21" t="s">
        <v>58</v>
      </c>
      <c r="Z193" s="21" t="s">
        <v>58</v>
      </c>
      <c r="AA193" s="21" t="s">
        <v>58</v>
      </c>
      <c r="AB193" s="21" t="s">
        <v>58</v>
      </c>
      <c r="AC193" s="21" t="s">
        <v>58</v>
      </c>
      <c r="AD193" s="30" t="n">
        <v>200000</v>
      </c>
      <c r="AE193" s="21" t="s">
        <v>58</v>
      </c>
      <c r="AF193" s="21" t="s">
        <v>58</v>
      </c>
      <c r="AG193" s="21" t="s">
        <v>58</v>
      </c>
      <c r="AH193" s="21" t="s">
        <v>58</v>
      </c>
      <c r="AI193" s="21" t="s">
        <v>58</v>
      </c>
      <c r="AJ193" s="25" t="s">
        <v>61</v>
      </c>
      <c r="AK193" s="21" t="s">
        <v>58</v>
      </c>
    </row>
    <row r="194" s="9" customFormat="true" ht="57.75" hidden="false" customHeight="true" outlineLevel="0" collapsed="false">
      <c r="A194" s="31" t="s">
        <v>1021</v>
      </c>
      <c r="B194" s="25" t="s">
        <v>45</v>
      </c>
      <c r="C194" s="25" t="s">
        <v>1022</v>
      </c>
      <c r="D194" s="46" t="s">
        <v>1023</v>
      </c>
      <c r="E194" s="34" t="s">
        <v>1024</v>
      </c>
      <c r="F194" s="31" t="s">
        <v>49</v>
      </c>
      <c r="G194" s="25" t="s">
        <v>1025</v>
      </c>
      <c r="H194" s="25" t="s">
        <v>58</v>
      </c>
      <c r="I194" s="25" t="s">
        <v>1026</v>
      </c>
      <c r="J194" s="25" t="n">
        <v>11</v>
      </c>
      <c r="K194" s="25" t="s">
        <v>1007</v>
      </c>
      <c r="L194" s="30" t="n">
        <v>57454.43</v>
      </c>
      <c r="M194" s="20" t="n">
        <v>1</v>
      </c>
      <c r="N194" s="22" t="n">
        <v>54168</v>
      </c>
      <c r="O194" s="21" t="s">
        <v>1027</v>
      </c>
      <c r="P194" s="22" t="n">
        <v>54168</v>
      </c>
      <c r="Q194" s="21" t="s">
        <v>1028</v>
      </c>
      <c r="R194" s="22" t="n">
        <v>54168</v>
      </c>
      <c r="S194" s="21" t="s">
        <v>1028</v>
      </c>
      <c r="T194" s="25" t="s">
        <v>58</v>
      </c>
      <c r="U194" s="25" t="s">
        <v>58</v>
      </c>
      <c r="V194" s="21" t="s">
        <v>988</v>
      </c>
      <c r="W194" s="25" t="s">
        <v>60</v>
      </c>
      <c r="X194" s="22" t="n">
        <v>54168</v>
      </c>
      <c r="Y194" s="21" t="s">
        <v>58</v>
      </c>
      <c r="Z194" s="21" t="s">
        <v>58</v>
      </c>
      <c r="AA194" s="21" t="s">
        <v>58</v>
      </c>
      <c r="AB194" s="21" t="s">
        <v>58</v>
      </c>
      <c r="AC194" s="21" t="s">
        <v>58</v>
      </c>
      <c r="AD194" s="30" t="n">
        <v>70094.4</v>
      </c>
      <c r="AE194" s="21" t="s">
        <v>58</v>
      </c>
      <c r="AF194" s="21" t="s">
        <v>58</v>
      </c>
      <c r="AG194" s="21" t="s">
        <v>58</v>
      </c>
      <c r="AH194" s="21" t="s">
        <v>58</v>
      </c>
      <c r="AI194" s="21" t="s">
        <v>58</v>
      </c>
      <c r="AJ194" s="25" t="s">
        <v>61</v>
      </c>
      <c r="AK194" s="21" t="s">
        <v>58</v>
      </c>
    </row>
    <row r="195" s="9" customFormat="true" ht="57" hidden="false" customHeight="true" outlineLevel="0" collapsed="false">
      <c r="A195" s="31" t="s">
        <v>1029</v>
      </c>
      <c r="B195" s="25" t="s">
        <v>45</v>
      </c>
      <c r="C195" s="25" t="s">
        <v>1030</v>
      </c>
      <c r="D195" s="46" t="s">
        <v>1031</v>
      </c>
      <c r="E195" s="34" t="s">
        <v>466</v>
      </c>
      <c r="F195" s="31" t="s">
        <v>49</v>
      </c>
      <c r="G195" s="25" t="s">
        <v>930</v>
      </c>
      <c r="H195" s="25" t="s">
        <v>58</v>
      </c>
      <c r="I195" s="25" t="s">
        <v>58</v>
      </c>
      <c r="J195" s="25" t="s">
        <v>58</v>
      </c>
      <c r="K195" s="25" t="s">
        <v>1032</v>
      </c>
      <c r="L195" s="30" t="s">
        <v>1033</v>
      </c>
      <c r="M195" s="20" t="s">
        <v>58</v>
      </c>
      <c r="N195" s="22" t="s">
        <v>1034</v>
      </c>
      <c r="O195" s="21" t="s">
        <v>1035</v>
      </c>
      <c r="P195" s="22" t="s">
        <v>1034</v>
      </c>
      <c r="Q195" s="22" t="s">
        <v>58</v>
      </c>
      <c r="R195" s="22" t="s">
        <v>58</v>
      </c>
      <c r="S195" s="22" t="s">
        <v>58</v>
      </c>
      <c r="T195" s="25" t="s">
        <v>58</v>
      </c>
      <c r="U195" s="25" t="s">
        <v>58</v>
      </c>
      <c r="V195" s="21" t="s">
        <v>942</v>
      </c>
      <c r="W195" s="25" t="s">
        <v>60</v>
      </c>
      <c r="X195" s="22" t="s">
        <v>58</v>
      </c>
      <c r="Y195" s="22" t="s">
        <v>1034</v>
      </c>
      <c r="Z195" s="21" t="s">
        <v>58</v>
      </c>
      <c r="AA195" s="21" t="s">
        <v>58</v>
      </c>
      <c r="AB195" s="21" t="s">
        <v>58</v>
      </c>
      <c r="AC195" s="21" t="s">
        <v>58</v>
      </c>
      <c r="AD195" s="30" t="s">
        <v>58</v>
      </c>
      <c r="AE195" s="30" t="n">
        <v>493709.6</v>
      </c>
      <c r="AF195" s="30" t="s">
        <v>58</v>
      </c>
      <c r="AG195" s="21" t="s">
        <v>58</v>
      </c>
      <c r="AH195" s="21" t="s">
        <v>58</v>
      </c>
      <c r="AI195" s="21" t="s">
        <v>58</v>
      </c>
      <c r="AJ195" s="25" t="s">
        <v>61</v>
      </c>
      <c r="AK195" s="21" t="s">
        <v>58</v>
      </c>
    </row>
    <row r="196" s="9" customFormat="true" ht="30" hidden="false" customHeight="true" outlineLevel="0" collapsed="false">
      <c r="A196" s="31" t="s">
        <v>1036</v>
      </c>
      <c r="B196" s="25" t="s">
        <v>45</v>
      </c>
      <c r="C196" s="25" t="s">
        <v>1037</v>
      </c>
      <c r="D196" s="29" t="s">
        <v>1038</v>
      </c>
      <c r="E196" s="34" t="s">
        <v>1039</v>
      </c>
      <c r="F196" s="49" t="s">
        <v>49</v>
      </c>
      <c r="G196" s="25" t="s">
        <v>1040</v>
      </c>
      <c r="H196" s="25" t="s">
        <v>58</v>
      </c>
      <c r="I196" s="25" t="s">
        <v>1041</v>
      </c>
      <c r="J196" s="25" t="n">
        <v>6</v>
      </c>
      <c r="K196" s="25" t="s">
        <v>1042</v>
      </c>
      <c r="L196" s="30" t="n">
        <v>98360.66</v>
      </c>
      <c r="M196" s="20" t="n">
        <v>3</v>
      </c>
      <c r="N196" s="22" t="n">
        <v>118218</v>
      </c>
      <c r="O196" s="21" t="s">
        <v>1043</v>
      </c>
      <c r="P196" s="22" t="n">
        <v>133590</v>
      </c>
      <c r="Q196" s="25" t="s">
        <v>1044</v>
      </c>
      <c r="R196" s="22" t="n">
        <v>118218</v>
      </c>
      <c r="S196" s="21" t="s">
        <v>1045</v>
      </c>
      <c r="T196" s="25" t="s">
        <v>58</v>
      </c>
      <c r="U196" s="25" t="s">
        <v>58</v>
      </c>
      <c r="V196" s="21" t="s">
        <v>1046</v>
      </c>
      <c r="W196" s="25" t="s">
        <v>60</v>
      </c>
      <c r="X196" s="22" t="n">
        <v>118218</v>
      </c>
      <c r="Y196" s="21" t="s">
        <v>58</v>
      </c>
      <c r="Z196" s="21" t="s">
        <v>58</v>
      </c>
      <c r="AA196" s="21" t="s">
        <v>58</v>
      </c>
      <c r="AB196" s="21" t="s">
        <v>58</v>
      </c>
      <c r="AC196" s="21" t="s">
        <v>58</v>
      </c>
      <c r="AD196" s="30" t="n">
        <v>120000</v>
      </c>
      <c r="AE196" s="21" t="s">
        <v>58</v>
      </c>
      <c r="AF196" s="21" t="s">
        <v>58</v>
      </c>
      <c r="AG196" s="21" t="s">
        <v>58</v>
      </c>
      <c r="AH196" s="21" t="s">
        <v>58</v>
      </c>
      <c r="AI196" s="21" t="s">
        <v>58</v>
      </c>
      <c r="AJ196" s="25" t="s">
        <v>61</v>
      </c>
      <c r="AK196" s="21" t="s">
        <v>58</v>
      </c>
    </row>
    <row r="197" s="9" customFormat="true" ht="28.5" hidden="false" customHeight="false" outlineLevel="0" collapsed="false">
      <c r="A197" s="31" t="s">
        <v>1047</v>
      </c>
      <c r="B197" s="25" t="s">
        <v>45</v>
      </c>
      <c r="C197" s="25" t="s">
        <v>1048</v>
      </c>
      <c r="D197" s="29" t="s">
        <v>1049</v>
      </c>
      <c r="E197" s="34" t="s">
        <v>875</v>
      </c>
      <c r="F197" s="49" t="s">
        <v>49</v>
      </c>
      <c r="G197" s="25" t="s">
        <v>1040</v>
      </c>
      <c r="H197" s="25" t="s">
        <v>58</v>
      </c>
      <c r="I197" s="25" t="s">
        <v>459</v>
      </c>
      <c r="J197" s="25" t="n">
        <v>2</v>
      </c>
      <c r="K197" s="25" t="s">
        <v>1042</v>
      </c>
      <c r="L197" s="30" t="n">
        <v>55036.64</v>
      </c>
      <c r="M197" s="20" t="n">
        <v>2</v>
      </c>
      <c r="N197" s="22" t="n">
        <v>65469</v>
      </c>
      <c r="O197" s="21" t="s">
        <v>1050</v>
      </c>
      <c r="P197" s="22" t="n">
        <v>73521</v>
      </c>
      <c r="Q197" s="25" t="s">
        <v>1051</v>
      </c>
      <c r="R197" s="22" t="n">
        <v>65469</v>
      </c>
      <c r="S197" s="21" t="s">
        <v>1052</v>
      </c>
      <c r="T197" s="25" t="s">
        <v>58</v>
      </c>
      <c r="U197" s="25" t="s">
        <v>58</v>
      </c>
      <c r="V197" s="21" t="s">
        <v>1007</v>
      </c>
      <c r="W197" s="25" t="s">
        <v>60</v>
      </c>
      <c r="X197" s="22" t="n">
        <v>65469</v>
      </c>
      <c r="Y197" s="21" t="s">
        <v>58</v>
      </c>
      <c r="Z197" s="21" t="s">
        <v>58</v>
      </c>
      <c r="AA197" s="21" t="s">
        <v>58</v>
      </c>
      <c r="AB197" s="21" t="s">
        <v>58</v>
      </c>
      <c r="AC197" s="21" t="s">
        <v>58</v>
      </c>
      <c r="AD197" s="30" t="n">
        <v>67144.7</v>
      </c>
      <c r="AE197" s="21" t="s">
        <v>58</v>
      </c>
      <c r="AF197" s="21" t="s">
        <v>58</v>
      </c>
      <c r="AG197" s="21" t="s">
        <v>58</v>
      </c>
      <c r="AH197" s="21" t="s">
        <v>58</v>
      </c>
      <c r="AI197" s="21" t="s">
        <v>58</v>
      </c>
      <c r="AJ197" s="25" t="s">
        <v>61</v>
      </c>
      <c r="AK197" s="21" t="s">
        <v>58</v>
      </c>
    </row>
    <row r="198" s="9" customFormat="true" ht="42.75" hidden="false" customHeight="false" outlineLevel="0" collapsed="false">
      <c r="A198" s="31" t="s">
        <v>1053</v>
      </c>
      <c r="B198" s="25" t="s">
        <v>45</v>
      </c>
      <c r="C198" s="25" t="s">
        <v>1054</v>
      </c>
      <c r="D198" s="29" t="s">
        <v>1055</v>
      </c>
      <c r="E198" s="34" t="s">
        <v>1056</v>
      </c>
      <c r="F198" s="49" t="s">
        <v>74</v>
      </c>
      <c r="G198" s="25" t="s">
        <v>930</v>
      </c>
      <c r="H198" s="25" t="s">
        <v>58</v>
      </c>
      <c r="I198" s="25" t="s">
        <v>58</v>
      </c>
      <c r="J198" s="25" t="s">
        <v>58</v>
      </c>
      <c r="K198" s="25" t="s">
        <v>1057</v>
      </c>
      <c r="L198" s="30" t="n">
        <v>65573</v>
      </c>
      <c r="M198" s="20" t="s">
        <v>58</v>
      </c>
      <c r="N198" s="22" t="n">
        <v>51240</v>
      </c>
      <c r="O198" s="21" t="s">
        <v>1058</v>
      </c>
      <c r="P198" s="22" t="s">
        <v>58</v>
      </c>
      <c r="Q198" s="22" t="s">
        <v>58</v>
      </c>
      <c r="R198" s="22" t="s">
        <v>58</v>
      </c>
      <c r="S198" s="22" t="s">
        <v>58</v>
      </c>
      <c r="T198" s="25" t="s">
        <v>58</v>
      </c>
      <c r="U198" s="25" t="s">
        <v>58</v>
      </c>
      <c r="V198" s="21" t="s">
        <v>1046</v>
      </c>
      <c r="W198" s="25" t="s">
        <v>60</v>
      </c>
      <c r="X198" s="22" t="s">
        <v>58</v>
      </c>
      <c r="Y198" s="22" t="n">
        <v>51240</v>
      </c>
      <c r="Z198" s="21" t="s">
        <v>58</v>
      </c>
      <c r="AA198" s="21" t="s">
        <v>58</v>
      </c>
      <c r="AB198" s="21" t="s">
        <v>58</v>
      </c>
      <c r="AC198" s="21" t="s">
        <v>58</v>
      </c>
      <c r="AD198" s="30" t="n">
        <v>80000</v>
      </c>
      <c r="AE198" s="21" t="s">
        <v>58</v>
      </c>
      <c r="AF198" s="21" t="s">
        <v>58</v>
      </c>
      <c r="AG198" s="21" t="s">
        <v>58</v>
      </c>
      <c r="AH198" s="21" t="s">
        <v>58</v>
      </c>
      <c r="AI198" s="21" t="s">
        <v>58</v>
      </c>
      <c r="AJ198" s="25" t="s">
        <v>61</v>
      </c>
      <c r="AK198" s="21" t="s">
        <v>58</v>
      </c>
    </row>
    <row r="199" s="9" customFormat="true" ht="37.5" hidden="false" customHeight="true" outlineLevel="0" collapsed="false">
      <c r="A199" s="31" t="s">
        <v>1059</v>
      </c>
      <c r="B199" s="25" t="s">
        <v>45</v>
      </c>
      <c r="C199" s="25" t="s">
        <v>1060</v>
      </c>
      <c r="D199" s="29" t="s">
        <v>1061</v>
      </c>
      <c r="E199" s="34" t="s">
        <v>1062</v>
      </c>
      <c r="F199" s="49" t="s">
        <v>49</v>
      </c>
      <c r="G199" s="25" t="s">
        <v>1025</v>
      </c>
      <c r="H199" s="25" t="s">
        <v>58</v>
      </c>
      <c r="I199" s="21" t="s">
        <v>1032</v>
      </c>
      <c r="J199" s="21" t="n">
        <v>22</v>
      </c>
      <c r="K199" s="21" t="s">
        <v>850</v>
      </c>
      <c r="L199" s="22" t="n">
        <v>3746721.31</v>
      </c>
      <c r="M199" s="20" t="n">
        <v>1</v>
      </c>
      <c r="N199" s="22" t="n">
        <v>4121000</v>
      </c>
      <c r="O199" s="21" t="s">
        <v>1063</v>
      </c>
      <c r="P199" s="22" t="s">
        <v>58</v>
      </c>
      <c r="Q199" s="22" t="s">
        <v>58</v>
      </c>
      <c r="R199" s="22" t="s">
        <v>58</v>
      </c>
      <c r="S199" s="22" t="s">
        <v>58</v>
      </c>
      <c r="T199" s="21" t="s">
        <v>58</v>
      </c>
      <c r="U199" s="21" t="s">
        <v>58</v>
      </c>
      <c r="V199" s="21" t="s">
        <v>1064</v>
      </c>
      <c r="W199" s="21" t="s">
        <v>60</v>
      </c>
      <c r="X199" s="22" t="s">
        <v>58</v>
      </c>
      <c r="Y199" s="22" t="n">
        <v>4121000</v>
      </c>
      <c r="Z199" s="21" t="s">
        <v>58</v>
      </c>
      <c r="AA199" s="21" t="s">
        <v>58</v>
      </c>
      <c r="AB199" s="21" t="s">
        <v>58</v>
      </c>
      <c r="AC199" s="21" t="s">
        <v>58</v>
      </c>
      <c r="AD199" s="22" t="n">
        <v>4571000</v>
      </c>
      <c r="AE199" s="21" t="s">
        <v>58</v>
      </c>
      <c r="AF199" s="21" t="s">
        <v>58</v>
      </c>
      <c r="AG199" s="20" t="s">
        <v>58</v>
      </c>
      <c r="AH199" s="20" t="s">
        <v>58</v>
      </c>
      <c r="AI199" s="21" t="s">
        <v>58</v>
      </c>
      <c r="AJ199" s="21" t="s">
        <v>61</v>
      </c>
      <c r="AK199" s="21" t="s">
        <v>58</v>
      </c>
    </row>
  </sheetData>
  <mergeCells count="72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C3"/>
    <mergeCell ref="AD3:AF3"/>
    <mergeCell ref="AG3:AH3"/>
    <mergeCell ref="AI3:AI4"/>
    <mergeCell ref="AJ3:AJ4"/>
    <mergeCell ref="AK3:AK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Q11:Q12"/>
    <mergeCell ref="T11:T14"/>
    <mergeCell ref="U11:U14"/>
    <mergeCell ref="W11:W14"/>
    <mergeCell ref="AD11:AD14"/>
    <mergeCell ref="AJ11:AJ14"/>
    <mergeCell ref="S13:S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6"/>
    <mergeCell ref="L15:L18"/>
    <mergeCell ref="O15:O16"/>
    <mergeCell ref="Q15:Q18"/>
    <mergeCell ref="S15:S16"/>
    <mergeCell ref="T15:T18"/>
    <mergeCell ref="U15:U18"/>
    <mergeCell ref="V15:V16"/>
    <mergeCell ref="W15:W18"/>
    <mergeCell ref="X15:X16"/>
    <mergeCell ref="Y15:Y16"/>
    <mergeCell ref="Z15:Z16"/>
    <mergeCell ref="AA15:AA16"/>
    <mergeCell ref="AB15:AB16"/>
    <mergeCell ref="AC15:AC16"/>
    <mergeCell ref="AD15:AD18"/>
    <mergeCell ref="AE15:AE16"/>
    <mergeCell ref="AF15:AF16"/>
    <mergeCell ref="AG15:AG16"/>
    <mergeCell ref="AH15:AH16"/>
    <mergeCell ref="AI15:AI16"/>
    <mergeCell ref="AJ15:AJ18"/>
    <mergeCell ref="AK15:AK16"/>
    <mergeCell ref="K17:K18"/>
    <mergeCell ref="O17:O18"/>
    <mergeCell ref="S17:S18"/>
    <mergeCell ref="V17:V18"/>
    <mergeCell ref="X17:X18"/>
    <mergeCell ref="Y17:Y18"/>
    <mergeCell ref="Z17:Z18"/>
    <mergeCell ref="AA17:AA18"/>
    <mergeCell ref="AB17:AB18"/>
    <mergeCell ref="AC17:AC18"/>
    <mergeCell ref="AE17:AE18"/>
    <mergeCell ref="AF17:AF18"/>
    <mergeCell ref="AG17:AG18"/>
    <mergeCell ref="AH17:AH18"/>
    <mergeCell ref="AI17:AI18"/>
    <mergeCell ref="AK17:AK18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2"/>
    <mergeCell ref="L19:L23"/>
    <mergeCell ref="O19:O22"/>
    <mergeCell ref="S19:S23"/>
    <mergeCell ref="T19:T23"/>
    <mergeCell ref="U19:U23"/>
    <mergeCell ref="V19:V22"/>
    <mergeCell ref="W19:W23"/>
    <mergeCell ref="X19:X22"/>
    <mergeCell ref="AD19:AD23"/>
    <mergeCell ref="AJ19:AJ23"/>
    <mergeCell ref="Q22:Q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L24:L26"/>
    <mergeCell ref="T24:T26"/>
    <mergeCell ref="U24:U26"/>
    <mergeCell ref="W24:W26"/>
    <mergeCell ref="AD24:AD26"/>
    <mergeCell ref="AJ24:A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L27:L29"/>
    <mergeCell ref="T27:T29"/>
    <mergeCell ref="U27:U29"/>
    <mergeCell ref="W27:W29"/>
    <mergeCell ref="AD27:AD29"/>
    <mergeCell ref="AJ27:AJ29"/>
    <mergeCell ref="K28:K29"/>
    <mergeCell ref="O28:O29"/>
    <mergeCell ref="Q28:Q29"/>
    <mergeCell ref="V28:V29"/>
    <mergeCell ref="X28:X29"/>
    <mergeCell ref="A30:A34"/>
    <mergeCell ref="B30:B34"/>
    <mergeCell ref="C30:C34"/>
    <mergeCell ref="D30:D34"/>
    <mergeCell ref="E30:E34"/>
    <mergeCell ref="F30:F34"/>
    <mergeCell ref="G30:G34"/>
    <mergeCell ref="H30:H34"/>
    <mergeCell ref="I30:I34"/>
    <mergeCell ref="J30:J34"/>
    <mergeCell ref="L30:L34"/>
    <mergeCell ref="T30:T34"/>
    <mergeCell ref="U30:U34"/>
    <mergeCell ref="W30:W34"/>
    <mergeCell ref="AD30:AD34"/>
    <mergeCell ref="K32:K33"/>
    <mergeCell ref="O32:O33"/>
    <mergeCell ref="V32:V33"/>
    <mergeCell ref="AJ32:AJ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T35:T36"/>
    <mergeCell ref="U35:U36"/>
    <mergeCell ref="W35:W36"/>
    <mergeCell ref="AD35:AD36"/>
    <mergeCell ref="AJ35:A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T37:T38"/>
    <mergeCell ref="U37:U38"/>
    <mergeCell ref="W37:W38"/>
    <mergeCell ref="AD37:AD38"/>
    <mergeCell ref="AJ37:A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T39:T40"/>
    <mergeCell ref="U39:U40"/>
    <mergeCell ref="W39:W40"/>
    <mergeCell ref="AD39:AD40"/>
    <mergeCell ref="AJ39:A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Q41:Q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43:A46"/>
    <mergeCell ref="B43:B46"/>
    <mergeCell ref="C43:C46"/>
    <mergeCell ref="D43:D46"/>
    <mergeCell ref="E43:E44"/>
    <mergeCell ref="F43:F46"/>
    <mergeCell ref="G43:G46"/>
    <mergeCell ref="H43:H46"/>
    <mergeCell ref="I43:I46"/>
    <mergeCell ref="J43:J46"/>
    <mergeCell ref="K43:K44"/>
    <mergeCell ref="L43:L44"/>
    <mergeCell ref="O43:O44"/>
    <mergeCell ref="Q43:Q45"/>
    <mergeCell ref="S43:S44"/>
    <mergeCell ref="T43:T44"/>
    <mergeCell ref="U43:U44"/>
    <mergeCell ref="V43:V44"/>
    <mergeCell ref="W43:W44"/>
    <mergeCell ref="AD43:AD46"/>
    <mergeCell ref="AJ43:AJ44"/>
    <mergeCell ref="E45:E46"/>
    <mergeCell ref="A49:A54"/>
    <mergeCell ref="B49:B54"/>
    <mergeCell ref="C49:C54"/>
    <mergeCell ref="D49:D54"/>
    <mergeCell ref="E49:E54"/>
    <mergeCell ref="F49:F54"/>
    <mergeCell ref="G49:G54"/>
    <mergeCell ref="H49:H54"/>
    <mergeCell ref="I49:I54"/>
    <mergeCell ref="J49:J54"/>
    <mergeCell ref="L49:L54"/>
    <mergeCell ref="T49:T54"/>
    <mergeCell ref="U49:U54"/>
    <mergeCell ref="W49:W54"/>
    <mergeCell ref="AD49:AD54"/>
    <mergeCell ref="AJ49:AJ52"/>
    <mergeCell ref="Q50:Q51"/>
    <mergeCell ref="K53:K54"/>
    <mergeCell ref="N53:N54"/>
    <mergeCell ref="O53:O54"/>
    <mergeCell ref="Q53:Q54"/>
    <mergeCell ref="S53:S54"/>
    <mergeCell ref="V53:V54"/>
    <mergeCell ref="X53:X54"/>
    <mergeCell ref="Y53:Y54"/>
    <mergeCell ref="Z53:Z54"/>
    <mergeCell ref="AA53:AA54"/>
    <mergeCell ref="AB53:AB54"/>
    <mergeCell ref="AC53:AC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O56:O57"/>
    <mergeCell ref="Q56:Q57"/>
    <mergeCell ref="T56:T57"/>
    <mergeCell ref="U56:U57"/>
    <mergeCell ref="V56:V57"/>
    <mergeCell ref="W56:W57"/>
    <mergeCell ref="AD56:AD57"/>
    <mergeCell ref="AJ56:AJ57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L63:L64"/>
    <mergeCell ref="Q63:Q64"/>
    <mergeCell ref="S63:S64"/>
    <mergeCell ref="W63:W64"/>
    <mergeCell ref="AD63:AD64"/>
    <mergeCell ref="AJ63:AJ64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Q67:Q68"/>
    <mergeCell ref="T67:T69"/>
    <mergeCell ref="U67:U69"/>
    <mergeCell ref="AD67:AD69"/>
    <mergeCell ref="AE67:AE69"/>
    <mergeCell ref="AF67:AF69"/>
    <mergeCell ref="A70:A74"/>
    <mergeCell ref="B70:B74"/>
    <mergeCell ref="C70:C74"/>
    <mergeCell ref="D70:D74"/>
    <mergeCell ref="E70:E73"/>
    <mergeCell ref="F70:F74"/>
    <mergeCell ref="G70:G74"/>
    <mergeCell ref="H70:H74"/>
    <mergeCell ref="I70:I74"/>
    <mergeCell ref="J70:J74"/>
    <mergeCell ref="L70:L74"/>
    <mergeCell ref="T70:T74"/>
    <mergeCell ref="U70:U74"/>
    <mergeCell ref="W70:W71"/>
    <mergeCell ref="AD70:AD74"/>
    <mergeCell ref="AJ70:AJ71"/>
    <mergeCell ref="W73:W74"/>
    <mergeCell ref="AJ73:AJ74"/>
    <mergeCell ref="A76:A78"/>
    <mergeCell ref="B76:B78"/>
    <mergeCell ref="C76:C78"/>
    <mergeCell ref="D76:D78"/>
    <mergeCell ref="F76:F78"/>
    <mergeCell ref="G76:G78"/>
    <mergeCell ref="H76:H78"/>
    <mergeCell ref="I76:I78"/>
    <mergeCell ref="J76:J78"/>
    <mergeCell ref="L76:L78"/>
    <mergeCell ref="T76:T78"/>
    <mergeCell ref="U76:U78"/>
    <mergeCell ref="W76:W78"/>
    <mergeCell ref="AJ76:AJ78"/>
    <mergeCell ref="A79:A91"/>
    <mergeCell ref="B79:B91"/>
    <mergeCell ref="C79:C91"/>
    <mergeCell ref="D79:D91"/>
    <mergeCell ref="E79:E91"/>
    <mergeCell ref="F79:F91"/>
    <mergeCell ref="G79:G91"/>
    <mergeCell ref="H79:H91"/>
    <mergeCell ref="I79:I91"/>
    <mergeCell ref="J79:J91"/>
    <mergeCell ref="K79:K80"/>
    <mergeCell ref="L79:L91"/>
    <mergeCell ref="O79:O80"/>
    <mergeCell ref="Q79:Q80"/>
    <mergeCell ref="S79:S80"/>
    <mergeCell ref="T79:T91"/>
    <mergeCell ref="U79:U91"/>
    <mergeCell ref="V79:V80"/>
    <mergeCell ref="W79:W91"/>
    <mergeCell ref="AD79:AD91"/>
    <mergeCell ref="AJ79:AJ80"/>
    <mergeCell ref="K81:K82"/>
    <mergeCell ref="O81:O82"/>
    <mergeCell ref="Q81:Q82"/>
    <mergeCell ref="S81:S82"/>
    <mergeCell ref="V81:V82"/>
    <mergeCell ref="X81:X82"/>
    <mergeCell ref="AJ81:AJ82"/>
    <mergeCell ref="K83:K84"/>
    <mergeCell ref="O83:O84"/>
    <mergeCell ref="Q83:Q84"/>
    <mergeCell ref="S83:S84"/>
    <mergeCell ref="V83:V84"/>
    <mergeCell ref="AJ83:AJ87"/>
    <mergeCell ref="K85:K86"/>
    <mergeCell ref="O85:O86"/>
    <mergeCell ref="Q85:Q86"/>
    <mergeCell ref="S85:S86"/>
    <mergeCell ref="V85:V86"/>
    <mergeCell ref="K88:K91"/>
    <mergeCell ref="O88:O91"/>
    <mergeCell ref="Q88:Q91"/>
    <mergeCell ref="S88:S91"/>
    <mergeCell ref="V88:V91"/>
    <mergeCell ref="X88:X91"/>
    <mergeCell ref="AJ88:AJ91"/>
    <mergeCell ref="A96:A97"/>
    <mergeCell ref="B96:B97"/>
    <mergeCell ref="C96:C97"/>
    <mergeCell ref="D96:D97"/>
    <mergeCell ref="F96:F97"/>
    <mergeCell ref="G96:G97"/>
    <mergeCell ref="H96:H97"/>
    <mergeCell ref="I96:I97"/>
    <mergeCell ref="J96:J97"/>
    <mergeCell ref="K96:K97"/>
    <mergeCell ref="L96:L97"/>
    <mergeCell ref="Q96:Q97"/>
    <mergeCell ref="T96:T97"/>
    <mergeCell ref="U96:U97"/>
    <mergeCell ref="W96:W97"/>
    <mergeCell ref="AD96:AD97"/>
    <mergeCell ref="AJ96:AJ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Q98:Q99"/>
    <mergeCell ref="T98:T99"/>
    <mergeCell ref="U98:U99"/>
    <mergeCell ref="AD98:AD99"/>
    <mergeCell ref="A107:A113"/>
    <mergeCell ref="B107:B113"/>
    <mergeCell ref="C107:C113"/>
    <mergeCell ref="D107:D113"/>
    <mergeCell ref="E107:E113"/>
    <mergeCell ref="F107:F113"/>
    <mergeCell ref="G107:G113"/>
    <mergeCell ref="H107:H113"/>
    <mergeCell ref="I107:I113"/>
    <mergeCell ref="J107:J113"/>
    <mergeCell ref="K107:K113"/>
    <mergeCell ref="O107:O108"/>
    <mergeCell ref="S107:S108"/>
    <mergeCell ref="T107:T113"/>
    <mergeCell ref="U107:U113"/>
    <mergeCell ref="V107:V108"/>
    <mergeCell ref="W107:W113"/>
    <mergeCell ref="AD107:AD113"/>
    <mergeCell ref="AJ107:AJ113"/>
    <mergeCell ref="Q108:Q109"/>
    <mergeCell ref="O110:O111"/>
    <mergeCell ref="S110:S111"/>
    <mergeCell ref="V110:V111"/>
    <mergeCell ref="Q111:Q113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L119:L121"/>
    <mergeCell ref="T119:T121"/>
    <mergeCell ref="U119:U121"/>
    <mergeCell ref="W119:W121"/>
    <mergeCell ref="AD119:AD121"/>
    <mergeCell ref="AJ119:AJ121"/>
    <mergeCell ref="A125:A134"/>
    <mergeCell ref="B125:B134"/>
    <mergeCell ref="C125:C134"/>
    <mergeCell ref="D125:D134"/>
    <mergeCell ref="E125:E134"/>
    <mergeCell ref="F125:F134"/>
    <mergeCell ref="G125:G134"/>
    <mergeCell ref="H125:H134"/>
    <mergeCell ref="I125:I134"/>
    <mergeCell ref="J125:J134"/>
    <mergeCell ref="L125:L134"/>
    <mergeCell ref="T125:T134"/>
    <mergeCell ref="U125:U134"/>
    <mergeCell ref="W125:W127"/>
    <mergeCell ref="AD125:AD134"/>
    <mergeCell ref="AJ125:AJ127"/>
    <mergeCell ref="K126:K127"/>
    <mergeCell ref="O126:O127"/>
    <mergeCell ref="V126:V127"/>
    <mergeCell ref="W129:W133"/>
    <mergeCell ref="AJ129:AJ133"/>
    <mergeCell ref="K130:K132"/>
    <mergeCell ref="O130:O132"/>
    <mergeCell ref="S130:S132"/>
    <mergeCell ref="V130:V132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T135:T137"/>
    <mergeCell ref="U135:U137"/>
    <mergeCell ref="AD135:AD137"/>
    <mergeCell ref="N136:N137"/>
    <mergeCell ref="O136:O137"/>
    <mergeCell ref="Q136:Q137"/>
    <mergeCell ref="S136:S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Q140:Q141"/>
    <mergeCell ref="T140:T141"/>
    <mergeCell ref="U140:U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T143:T144"/>
    <mergeCell ref="U143:U144"/>
    <mergeCell ref="W143:W144"/>
    <mergeCell ref="AD143:AD144"/>
    <mergeCell ref="AJ143:AJ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S145:S146"/>
    <mergeCell ref="T145:T146"/>
    <mergeCell ref="U145:U146"/>
    <mergeCell ref="W145:W146"/>
    <mergeCell ref="AD145:AD146"/>
    <mergeCell ref="AJ145:AJ146"/>
    <mergeCell ref="A147:A151"/>
    <mergeCell ref="B147:B151"/>
    <mergeCell ref="C147:C151"/>
    <mergeCell ref="D147:D151"/>
    <mergeCell ref="E147:E151"/>
    <mergeCell ref="F147:F151"/>
    <mergeCell ref="G147:G151"/>
    <mergeCell ref="H147:H151"/>
    <mergeCell ref="I147:I151"/>
    <mergeCell ref="J147:J151"/>
    <mergeCell ref="K147:K151"/>
    <mergeCell ref="L147:L151"/>
    <mergeCell ref="AD147:AD151"/>
    <mergeCell ref="O148:O150"/>
    <mergeCell ref="Q148:Q150"/>
    <mergeCell ref="S148:S150"/>
    <mergeCell ref="T148:T150"/>
    <mergeCell ref="U148:U150"/>
    <mergeCell ref="V148:V150"/>
    <mergeCell ref="W148:W150"/>
    <mergeCell ref="AJ148:AJ150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AD164:AD166"/>
    <mergeCell ref="O165:O166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T171:T172"/>
    <mergeCell ref="U171:U172"/>
    <mergeCell ref="AD171:AD172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T175:T176"/>
    <mergeCell ref="U175:U176"/>
    <mergeCell ref="AD175:AD176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3"/>
    <mergeCell ref="L182:L184"/>
    <mergeCell ref="O182:O183"/>
    <mergeCell ref="Q182:Q183"/>
    <mergeCell ref="S182:S183"/>
    <mergeCell ref="T182:T184"/>
    <mergeCell ref="U182:U184"/>
    <mergeCell ref="V182:V183"/>
    <mergeCell ref="W182:W184"/>
    <mergeCell ref="X182:X183"/>
    <mergeCell ref="Y182:Y183"/>
    <mergeCell ref="Z182:Z183"/>
    <mergeCell ref="AA182:AA183"/>
    <mergeCell ref="AB182:AB183"/>
    <mergeCell ref="AC182:AC183"/>
    <mergeCell ref="AD182:AD184"/>
    <mergeCell ref="AE182:AE183"/>
    <mergeCell ref="AF182:AF183"/>
    <mergeCell ref="AG182:AG183"/>
    <mergeCell ref="AH182:AH183"/>
    <mergeCell ref="AI182:AI183"/>
    <mergeCell ref="AJ182:AJ184"/>
    <mergeCell ref="AK182:AK183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T189:T190"/>
    <mergeCell ref="U189:U190"/>
    <mergeCell ref="W189:W190"/>
    <mergeCell ref="AD189:AD190"/>
    <mergeCell ref="AJ189:AJ190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43:19Z</dcterms:created>
  <dc:creator>bmatusiak</dc:creator>
  <dc:description/>
  <dc:language>en-US</dc:language>
  <cp:lastModifiedBy>.</cp:lastModifiedBy>
  <cp:lastPrinted>2007-02-05T14:07:31Z</cp:lastPrinted>
  <dcterms:modified xsi:type="dcterms:W3CDTF">2007-03-09T11:45:55Z</dcterms:modified>
  <cp:revision>0</cp:revision>
  <dc:subject/>
  <dc:title/>
</cp:coreProperties>
</file>